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
  </bookViews>
  <sheets>
    <sheet name="Приложение 1" sheetId="1" state="visible" r:id="rId2"/>
    <sheet name="46 столб" sheetId="2" state="visible" r:id="rId3"/>
  </sheets>
  <definedNames>
    <definedName function="false" hidden="true" localSheetId="1" name="_xlnm._FilterDatabase" vbProcedure="false">'46 столб'!$A$7:$AU$353</definedName>
    <definedName function="false" hidden="false" localSheetId="0" name="_xlnm.Print_Area" vbProcedure="false">'Приложение 1'!$A$1:$X$692</definedName>
    <definedName function="false" hidden="true" localSheetId="0" name="_xlnm._FilterDatabase" vbProcedure="false">'Приложение 1'!$A$18:$AL$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8" uniqueCount="2784">
  <si>
    <t xml:space="preserve">Приложение 1 к Правилам</t>
  </si>
  <si>
    <t xml:space="preserve"> План закупок товаров, работ и услуг на 2013 год  по ТОО "Бас-Балхаш 2004"</t>
  </si>
  <si>
    <t xml:space="preserve">                                                                                                                                                                                  </t>
  </si>
  <si>
    <t xml:space="preserve">   Приказ № 163  от  06.12.2012 года</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t>
  </si>
  <si>
    <t xml:space="preserve">Дополнительная характеристика</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 Товары</t>
  </si>
  <si>
    <t xml:space="preserve">1 Т</t>
  </si>
  <si>
    <t xml:space="preserve">ТОО "Бас-Балхаш 2004"</t>
  </si>
  <si>
    <t xml:space="preserve">19.20.26.00.00.00.00.10.2</t>
  </si>
  <si>
    <t xml:space="preserve">Дизельное топливо</t>
  </si>
  <si>
    <t xml:space="preserve">Дизельное топливо Л-0,2-62 первый сорт (ОКП 025131 0106) ГОСТ 305-82 цетановое число 45, кинематическая вязкость 3-6 сСт, температура застывания не выше -10 °С, температура помутнения не выше -5°С, температура вспышки определяемая в закрытом тигле не ниже</t>
  </si>
  <si>
    <t xml:space="preserve">ОТ</t>
  </si>
  <si>
    <t xml:space="preserve">70</t>
  </si>
  <si>
    <t xml:space="preserve">Карагандинская область, ст.Балхаш-1, локомотивное депо</t>
  </si>
  <si>
    <t xml:space="preserve">январь</t>
  </si>
  <si>
    <t xml:space="preserve">DDP</t>
  </si>
  <si>
    <t xml:space="preserve"> с даты вступления в силу договора до 31 декабря 2013 года, поставка по по заявке</t>
  </si>
  <si>
    <t xml:space="preserve">тонна</t>
  </si>
  <si>
    <t xml:space="preserve">ОП</t>
  </si>
  <si>
    <t xml:space="preserve">2  Т</t>
  </si>
  <si>
    <t xml:space="preserve">19.20.21.00.00.00.11.20.1</t>
  </si>
  <si>
    <t xml:space="preserve">Автобензин АИ-76,80</t>
  </si>
  <si>
    <t xml:space="preserve">ТУ 38. 001165-97 , ТУ 55 РК 39334881 ЗАО-001-2001 октановое число не менее 80   (исследовательский метод), концентрация свинца не более 0,013г/дмкуб., фракционный состав: 90% бензина перегоняется при температуре на выше 190 °С, конец кипения бензина при</t>
  </si>
  <si>
    <t xml:space="preserve">ОИ</t>
  </si>
  <si>
    <t xml:space="preserve">112</t>
  </si>
  <si>
    <t xml:space="preserve">литр</t>
  </si>
  <si>
    <t xml:space="preserve">3  Т</t>
  </si>
  <si>
    <t xml:space="preserve">19.20.21.00.00.00.11.60.1</t>
  </si>
  <si>
    <t xml:space="preserve">Автобензин АИ-95,93 </t>
  </si>
  <si>
    <t xml:space="preserve">ГОСТ 2084-77 Октановое число 93, концентрация свинца не более 0,013 г/дм куб. фракционный состав: начало перегонки бензина  не ниже 35°С, 90%  бензина перегоняется при температуре не выше 180, конец кипения бензина при температуре не выше 205, остаток в к</t>
  </si>
  <si>
    <t xml:space="preserve">4 Т</t>
  </si>
  <si>
    <t xml:space="preserve">19.20.29.00.00.11.40.23.2</t>
  </si>
  <si>
    <t xml:space="preserve">Дизельное масло М-14В2</t>
  </si>
  <si>
    <t xml:space="preserve">ГОСТ 12337-84 для дизельных двигателей М-14В2, классификация SAE 40, API CB, сезонное для судовых и тепловозных дизелей, плотность 910 кг/м3 при 20° С, вязкость кинематическая 3,5-14,5 мм2/с (сСт) при 100 °С</t>
  </si>
  <si>
    <t xml:space="preserve">50</t>
  </si>
  <si>
    <t xml:space="preserve">5 Т</t>
  </si>
  <si>
    <t xml:space="preserve">19.20.29.00.00.11.20.10.1</t>
  </si>
  <si>
    <t xml:space="preserve">Масло моторное</t>
  </si>
  <si>
    <t xml:space="preserve">Лукойл-супер SAE 5W-40 API CF-4/SG(M-3з/14-Е) полусинтетическое</t>
  </si>
  <si>
    <t xml:space="preserve">ЦП</t>
  </si>
  <si>
    <t xml:space="preserve">6 Т</t>
  </si>
  <si>
    <t xml:space="preserve">19.20.29.00.00.00.17.12.2</t>
  </si>
  <si>
    <t xml:space="preserve">Компрессорное масло КС-19</t>
  </si>
  <si>
    <t xml:space="preserve">КС-19, ГОСТ 9243-75, масло из сернистых парафинистых нефтей методом селективной очистки</t>
  </si>
  <si>
    <t xml:space="preserve">7 Т</t>
  </si>
  <si>
    <t xml:space="preserve">19.20.29.00.00.20.18.13.1</t>
  </si>
  <si>
    <t xml:space="preserve">Осевое масло (зимнее) </t>
  </si>
  <si>
    <t xml:space="preserve">ГОСТ 610-72 Вязкость кинематическая при 50 о С 22 мм2/с, динамическая  при температуре -30оС не более 60 Па*с, температура вспышки в открытом тигле не ниже 125оС, температура застывания не выше -40о С , массовая доля водорастворимых кислот и щелочей -отсу</t>
  </si>
  <si>
    <t xml:space="preserve">8 Т</t>
  </si>
  <si>
    <t xml:space="preserve">Осевое масло (летнее) </t>
  </si>
  <si>
    <t xml:space="preserve">ГОСТ 610-72 Вязкость кинематическая при 50 о С 42 - 60 мм2/с, динамическая  при температуре -10оС не более 15 Па*с, температура вспышки в открытом тигле не ниже 135оС, массовая доля водорастворимых кислот и щелочей -отсутсствует, механических примесей не </t>
  </si>
  <si>
    <t xml:space="preserve">9 Т</t>
  </si>
  <si>
    <t xml:space="preserve">Смазка СТП</t>
  </si>
  <si>
    <t xml:space="preserve">Смазка для редукторов тяговых локомотивов. ТУ 38 УССР 201232-81 работоспособна при температуре -5…+50оС Массовая доля воды -отсутствие, содержание серы 0,8%, микропенетрация при температуре 0оС не менее 25</t>
  </si>
  <si>
    <t xml:space="preserve">10 Т</t>
  </si>
  <si>
    <t xml:space="preserve">19.20.29.00.00.20.18.11.1</t>
  </si>
  <si>
    <t xml:space="preserve">Смазка ЖРО </t>
  </si>
  <si>
    <t xml:space="preserve">ЖРО, маловязкое нефтяное масло, загущенное литиевым мылом стеариновой, олеиновой и кислот касторового масла; содержит антиокислительную присадку, высокие водостойкость и противозадирные характеристики, температура каплепадения не ниже 180°С</t>
  </si>
  <si>
    <t xml:space="preserve">11 Т</t>
  </si>
  <si>
    <t xml:space="preserve">20.59.41.00.00.00.30.10.1</t>
  </si>
  <si>
    <t xml:space="preserve">Графитовая смазка</t>
  </si>
  <si>
    <t xml:space="preserve">ГОСТ 8295 -73 предназначенную для смазывания грубых тяжелонагруженных механизмов (открытых шестеренчатых передач, резьбовых соединений, ходовых винтов, домкратов, рессор и др.).</t>
  </si>
  <si>
    <t xml:space="preserve">12 Т</t>
  </si>
  <si>
    <t xml:space="preserve">19.20.29.00.00.20.18.18.1</t>
  </si>
  <si>
    <t xml:space="preserve">Смазка ЖТКЗ-65</t>
  </si>
  <si>
    <t xml:space="preserve">ТУ 32 ЦТ 520-83 предназначена для смазывания тормозного оборудования и механизмов локомотивов, дизель-поездов, моторвагонного железнодорожного подвижного состава, работающих с маслым усилием сдвига при температурах от -60 до 110°С.
</t>
  </si>
  <si>
    <t xml:space="preserve">13 Т</t>
  </si>
  <si>
    <t xml:space="preserve">20.59.41.00.00.00.70.10.1</t>
  </si>
  <si>
    <t xml:space="preserve">Приборное масло МВП</t>
  </si>
  <si>
    <t xml:space="preserve">минеральное приборное масло МВП, ГОСТ 1805-76</t>
  </si>
  <si>
    <t xml:space="preserve">14 Т</t>
  </si>
  <si>
    <t xml:space="preserve">19.20.41.00.00.00.00.10.1</t>
  </si>
  <si>
    <t xml:space="preserve">Вазелин технический</t>
  </si>
  <si>
    <t xml:space="preserve">Прозрачная вязкая бесцветная масса, без вкуса и запаха (редко со слабым запахом керосина), Температура плавления — 27-60 °C, вязкость — 28-36 мм²/с при 50 °C.</t>
  </si>
  <si>
    <t xml:space="preserve">15 Т</t>
  </si>
  <si>
    <t xml:space="preserve">19.20.29.00.00.11.10.11.2</t>
  </si>
  <si>
    <t xml:space="preserve">Авиационное МС-20</t>
  </si>
  <si>
    <t xml:space="preserve">авиационное МС-20 первого сорта, плотность 897 кг/м3 при 20° С, кинематическая вязкость при 100° С не менее 20,5 мм2/с (сСт)</t>
  </si>
  <si>
    <t xml:space="preserve">16 Т</t>
  </si>
  <si>
    <t xml:space="preserve">19.20.29.00.00.20.24.10.1</t>
  </si>
  <si>
    <t xml:space="preserve">Циатим-201</t>
  </si>
  <si>
    <t xml:space="preserve">ГОСТ 6267-74 предназначен для смазывания малонагруженных узлв трения качения и скольжения при температурах от минус 60 до плюс 90°С.</t>
  </si>
  <si>
    <t xml:space="preserve">17 Т</t>
  </si>
  <si>
    <t xml:space="preserve">19.20.29.00.00.20.11.20.1</t>
  </si>
  <si>
    <t xml:space="preserve">Солидол Ж, С</t>
  </si>
  <si>
    <t xml:space="preserve">смазка общего назначения марка Ж, смесь масел кислотно-щелочной (70%) и селективной (30%) очистки, загущенная кальциевыми мылами кубовых остатков СЖК (С20 и выше) и низкомолекулярных СЖК С5-С6, ГОСТ 1033-79</t>
  </si>
  <si>
    <t xml:space="preserve">18 Т</t>
  </si>
  <si>
    <t xml:space="preserve">35.11.10.00.00.00.10.10.1</t>
  </si>
  <si>
    <t xml:space="preserve">Электроэнергия</t>
  </si>
  <si>
    <t xml:space="preserve">ГОСТ 13109-97 Электрическая энергия. Совместимость технических средств электромагнитная. Нормы качества электрической энергии в системе электроснабжения общего назначения. Частота тока 50 Гц ± 0,4 Гц. </t>
  </si>
  <si>
    <t xml:space="preserve">90</t>
  </si>
  <si>
    <t xml:space="preserve">DDP электросчётчик заказчика</t>
  </si>
  <si>
    <t xml:space="preserve">Киловат-час</t>
  </si>
  <si>
    <t xml:space="preserve">ОВХ</t>
  </si>
  <si>
    <t xml:space="preserve">19 Т</t>
  </si>
  <si>
    <t xml:space="preserve">10.82.22.00.01.11.11.10.3</t>
  </si>
  <si>
    <t xml:space="preserve">Новогодние подарки</t>
  </si>
  <si>
    <t xml:space="preserve">100</t>
  </si>
  <si>
    <t xml:space="preserve">ноябрь</t>
  </si>
  <si>
    <t xml:space="preserve">796</t>
  </si>
  <si>
    <t xml:space="preserve">штука</t>
  </si>
  <si>
    <t xml:space="preserve">20 Т</t>
  </si>
  <si>
    <t xml:space="preserve">20.13.43.00.00.10.30.10.2</t>
  </si>
  <si>
    <t xml:space="preserve">Сода кальцинированная</t>
  </si>
  <si>
    <t xml:space="preserve">ГОСТ 5100-73, синтетичнеское моющее средство</t>
  </si>
  <si>
    <t xml:space="preserve">166</t>
  </si>
  <si>
    <t xml:space="preserve">килограмм</t>
  </si>
  <si>
    <t xml:space="preserve">21 Т</t>
  </si>
  <si>
    <t xml:space="preserve">20.41.31.00.00.10.40.10.2</t>
  </si>
  <si>
    <t xml:space="preserve">Стиральный порошок</t>
  </si>
  <si>
    <t xml:space="preserve">ГОСТ 25644-96, Порошок стиральный, синтетический, универсальный,  для ручной стирки и использования в бытовых целях</t>
  </si>
  <si>
    <t xml:space="preserve">300</t>
  </si>
  <si>
    <t xml:space="preserve">22 Т</t>
  </si>
  <si>
    <t xml:space="preserve">20.41.31.00.00.10.20.20.1</t>
  </si>
  <si>
    <t xml:space="preserve">Мыло хозяйственное </t>
  </si>
  <si>
    <t xml:space="preserve">ГОСТ 30266-95, универсальное моющее стредство, 200 грамм</t>
  </si>
  <si>
    <t xml:space="preserve">натриевые соли жирных кислот натуральных жиров  и масел, вода, хлорид натрия,</t>
  </si>
  <si>
    <t xml:space="preserve">800</t>
  </si>
  <si>
    <t xml:space="preserve">23 Т</t>
  </si>
  <si>
    <t xml:space="preserve">20.41.41.00.00.00.20.10.1</t>
  </si>
  <si>
    <t xml:space="preserve">Чистящее средство</t>
  </si>
  <si>
    <t xml:space="preserve">Белизна</t>
  </si>
  <si>
    <t xml:space="preserve">868</t>
  </si>
  <si>
    <t xml:space="preserve">бутылка</t>
  </si>
  <si>
    <t xml:space="preserve">180</t>
  </si>
  <si>
    <t xml:space="preserve">24 Т</t>
  </si>
  <si>
    <t xml:space="preserve">20.41.32.00.00.00.20.10.1</t>
  </si>
  <si>
    <t xml:space="preserve">Чистящее средство для стекол</t>
  </si>
  <si>
    <t xml:space="preserve">Мистер Мускул</t>
  </si>
  <si>
    <t xml:space="preserve">165</t>
  </si>
  <si>
    <t xml:space="preserve">25 Т</t>
  </si>
  <si>
    <t xml:space="preserve">20.41.32.00.00.00.30.40.1</t>
  </si>
  <si>
    <t xml:space="preserve">Санокс Гель</t>
  </si>
  <si>
    <t xml:space="preserve">26 Т</t>
  </si>
  <si>
    <t xml:space="preserve">26.51.32.12.12.13.11.30.1</t>
  </si>
  <si>
    <t xml:space="preserve">Калькулятор</t>
  </si>
  <si>
    <t xml:space="preserve">калькулятор настольный, 12-разрядный, размер средний, двойное питание: от солнечной и обычной батареек, крупные</t>
  </si>
  <si>
    <t xml:space="preserve">60</t>
  </si>
  <si>
    <t xml:space="preserve">январь, июнь</t>
  </si>
  <si>
    <t xml:space="preserve">1</t>
  </si>
  <si>
    <t xml:space="preserve">27 Т</t>
  </si>
  <si>
    <t xml:space="preserve">25.99.23.00.00.11.18.10.1</t>
  </si>
  <si>
    <t xml:space="preserve">Степлер</t>
  </si>
  <si>
    <t xml:space="preserve">устройство для оперативного скрепления листов металлическими скобами</t>
  </si>
  <si>
    <t xml:space="preserve">2</t>
  </si>
  <si>
    <t xml:space="preserve">28 Т</t>
  </si>
  <si>
    <t xml:space="preserve">22.29.25.00.00.00.20.15.1</t>
  </si>
  <si>
    <t xml:space="preserve">Ручка </t>
  </si>
  <si>
    <t xml:space="preserve">ГОСТ28937-91 Ручка шариковая</t>
  </si>
  <si>
    <t xml:space="preserve">29 Т</t>
  </si>
  <si>
    <t xml:space="preserve">22.29.25.00.00.00.21.14.1</t>
  </si>
  <si>
    <t xml:space="preserve">Карандаш </t>
  </si>
  <si>
    <t xml:space="preserve">простой с резинкой.</t>
  </si>
  <si>
    <t xml:space="preserve">20</t>
  </si>
  <si>
    <t xml:space="preserve">30 Т</t>
  </si>
  <si>
    <t xml:space="preserve">22.29.25.00.00.00.19.14.1</t>
  </si>
  <si>
    <t xml:space="preserve">Маркер</t>
  </si>
  <si>
    <t xml:space="preserve">текстовой</t>
  </si>
  <si>
    <t xml:space="preserve">10</t>
  </si>
  <si>
    <t xml:space="preserve">31 Т</t>
  </si>
  <si>
    <t xml:space="preserve">22.19.73.00.00.00.30.10.1</t>
  </si>
  <si>
    <t xml:space="preserve">Ластик</t>
  </si>
  <si>
    <t xml:space="preserve">стерка резиновая</t>
  </si>
  <si>
    <t xml:space="preserve">32 Т</t>
  </si>
  <si>
    <t xml:space="preserve">32.99.12.00.00.00.14.30.1</t>
  </si>
  <si>
    <t xml:space="preserve">Точилка</t>
  </si>
  <si>
    <t xml:space="preserve">для карадашей</t>
  </si>
  <si>
    <t xml:space="preserve">33 Т</t>
  </si>
  <si>
    <t xml:space="preserve">20.52.10.00.00.00.09.01.1</t>
  </si>
  <si>
    <t xml:space="preserve">Клей</t>
  </si>
  <si>
    <t xml:space="preserve">клей карандаш</t>
  </si>
  <si>
    <t xml:space="preserve">34 Т</t>
  </si>
  <si>
    <t xml:space="preserve">32.99.81.00.00.10.10.11.1</t>
  </si>
  <si>
    <t xml:space="preserve">Корректор </t>
  </si>
  <si>
    <t xml:space="preserve">Штрих корректор Быстрое высыхание, абсолютное покрытие текста. Экологическая чистота (основа - высококачественный бензин, не содержит трихлорэтан). Штрих-флакон 18мл. РР182-03 асс.</t>
  </si>
  <si>
    <t xml:space="preserve">30</t>
  </si>
  <si>
    <t xml:space="preserve">35 Т</t>
  </si>
  <si>
    <t xml:space="preserve">25.99.23.00.00.10.11.10.2</t>
  </si>
  <si>
    <t xml:space="preserve">Скобы для степлера </t>
  </si>
  <si>
    <t xml:space="preserve">Скобы для степлера, № 10</t>
  </si>
  <si>
    <t xml:space="preserve">5111</t>
  </si>
  <si>
    <t xml:space="preserve">пачка</t>
  </si>
  <si>
    <t xml:space="preserve">5</t>
  </si>
  <si>
    <t xml:space="preserve">36 Т</t>
  </si>
  <si>
    <t xml:space="preserve">25.99.23.00.00.11.11.10.1</t>
  </si>
  <si>
    <t xml:space="preserve">Скрепки канцелярские</t>
  </si>
  <si>
    <t xml:space="preserve">32 ММ упаковка 100 шт</t>
  </si>
  <si>
    <t xml:space="preserve">3</t>
  </si>
  <si>
    <t xml:space="preserve">37 Т</t>
  </si>
  <si>
    <t xml:space="preserve">25.93.14.00.00.13.11.10.2</t>
  </si>
  <si>
    <t xml:space="preserve">Кнопки канцелярские</t>
  </si>
  <si>
    <t xml:space="preserve">канцелярские, металлические</t>
  </si>
  <si>
    <t xml:space="preserve">38 Т</t>
  </si>
  <si>
    <t xml:space="preserve">32.99.80.00.00.00.00.11.1</t>
  </si>
  <si>
    <t xml:space="preserve">Скотч </t>
  </si>
  <si>
    <t xml:space="preserve">узкий</t>
  </si>
  <si>
    <t xml:space="preserve">15</t>
  </si>
  <si>
    <t xml:space="preserve">39 Т</t>
  </si>
  <si>
    <t xml:space="preserve">32.99.80.00.00.00.00.10.1</t>
  </si>
  <si>
    <t xml:space="preserve">широкий</t>
  </si>
  <si>
    <t xml:space="preserve">8</t>
  </si>
  <si>
    <t xml:space="preserve">40 Т</t>
  </si>
  <si>
    <t xml:space="preserve">17.12.13.40.00.00.00.10.1</t>
  </si>
  <si>
    <t xml:space="preserve">Бумага для копировальных аппаратов</t>
  </si>
  <si>
    <t xml:space="preserve">Формат А4</t>
  </si>
  <si>
    <t xml:space="preserve">52</t>
  </si>
  <si>
    <t xml:space="preserve">41 Т</t>
  </si>
  <si>
    <t xml:space="preserve">17.12.13.20.00.00.00.50.1</t>
  </si>
  <si>
    <t xml:space="preserve">Бумага для факса</t>
  </si>
  <si>
    <t xml:space="preserve">Рулон 210х30х12 </t>
  </si>
  <si>
    <t xml:space="preserve">42 Т</t>
  </si>
  <si>
    <t xml:space="preserve">17.23.12.30.00.00.00.60.1</t>
  </si>
  <si>
    <t xml:space="preserve">Бумага для записи с липким краем</t>
  </si>
  <si>
    <t xml:space="preserve">Стикеры клеющиеся (цветные),  100 листов 51х76</t>
  </si>
  <si>
    <t xml:space="preserve">25</t>
  </si>
  <si>
    <t xml:space="preserve">43 Т</t>
  </si>
  <si>
    <t xml:space="preserve">17.23.13.60.00.00.00.70.1</t>
  </si>
  <si>
    <t xml:space="preserve">Скоросшиватель</t>
  </si>
  <si>
    <t xml:space="preserve">А-4,  белый,картон 340гр. Плотность</t>
  </si>
  <si>
    <t xml:space="preserve">44 Т</t>
  </si>
  <si>
    <t xml:space="preserve">22.29.25.00.00.00.18.16.1</t>
  </si>
  <si>
    <t xml:space="preserve">пластиковый</t>
  </si>
  <si>
    <t xml:space="preserve">45 Т</t>
  </si>
  <si>
    <t xml:space="preserve">22.29.25.00.00.00.18.30.1</t>
  </si>
  <si>
    <t xml:space="preserve">Папка  </t>
  </si>
  <si>
    <t xml:space="preserve">с файлами 20 шт, 40 шт А4</t>
  </si>
  <si>
    <t xml:space="preserve">46 Т</t>
  </si>
  <si>
    <t xml:space="preserve">на пружинах</t>
  </si>
  <si>
    <t xml:space="preserve">47 Т</t>
  </si>
  <si>
    <t xml:space="preserve">регистратор</t>
  </si>
  <si>
    <t xml:space="preserve">48 Т</t>
  </si>
  <si>
    <t xml:space="preserve">17.21.15.10.00.00.00.70.1</t>
  </si>
  <si>
    <t xml:space="preserve">Файл</t>
  </si>
  <si>
    <t xml:space="preserve">формат А4, перфорированный</t>
  </si>
  <si>
    <t xml:space="preserve">49 Т</t>
  </si>
  <si>
    <t xml:space="preserve">17.23.12.50.00.00.00.30.1</t>
  </si>
  <si>
    <t xml:space="preserve">Ежедневник</t>
  </si>
  <si>
    <t xml:space="preserve">Ежедневник А5 датированный</t>
  </si>
  <si>
    <t xml:space="preserve">50 Т</t>
  </si>
  <si>
    <t xml:space="preserve">17.23.12.80.00.00.00.20.1</t>
  </si>
  <si>
    <t xml:space="preserve">Перекидной календарь</t>
  </si>
  <si>
    <t xml:space="preserve">51 Т</t>
  </si>
  <si>
    <t xml:space="preserve">25.99.23.00.00.11.10.10.1</t>
  </si>
  <si>
    <t xml:space="preserve">Зажим</t>
  </si>
  <si>
    <t xml:space="preserve">41мм 12 шт</t>
  </si>
  <si>
    <t xml:space="preserve">778</t>
  </si>
  <si>
    <t xml:space="preserve">упаковка</t>
  </si>
  <si>
    <t xml:space="preserve">52 Т</t>
  </si>
  <si>
    <t xml:space="preserve">17.12.14.06.00.00.00.60.1</t>
  </si>
  <si>
    <t xml:space="preserve">Тетрадь</t>
  </si>
  <si>
    <t xml:space="preserve">общая 36 листов</t>
  </si>
  <si>
    <t xml:space="preserve">0</t>
  </si>
  <si>
    <t xml:space="preserve">апрель</t>
  </si>
  <si>
    <t xml:space="preserve">53 Т</t>
  </si>
  <si>
    <t xml:space="preserve">28.23.26.00.00.00.10.11.1</t>
  </si>
  <si>
    <t xml:space="preserve">Картридж</t>
  </si>
  <si>
    <t xml:space="preserve">НР 27,28,21,22,2450, цельный и самодостаточный сменный блок к какому-либо оборудованию, содержащий в себе несколько узлов и деталей в защитной оболочке, расходные материалы и т. д.</t>
  </si>
  <si>
    <t xml:space="preserve">март</t>
  </si>
  <si>
    <t xml:space="preserve">54 Т</t>
  </si>
  <si>
    <t xml:space="preserve">62.01.29.00.00.00.00.10.1</t>
  </si>
  <si>
    <t xml:space="preserve">Карта продления программы</t>
  </si>
  <si>
    <t xml:space="preserve">Антивирус Kasperski Internet Security 2010,1 год,  BOX</t>
  </si>
  <si>
    <t xml:space="preserve">55 Т</t>
  </si>
  <si>
    <t xml:space="preserve">10.51.11.00.00.00.12.20.2</t>
  </si>
  <si>
    <t xml:space="preserve">Молоко</t>
  </si>
  <si>
    <t xml:space="preserve">Молоко жирностью не менее 2,5 %.Требования  поставляемого товара должны соответствовать действующему ГОСТу и ТУ. В пакетах по 0,5 литр.</t>
  </si>
  <si>
    <t xml:space="preserve">10000</t>
  </si>
  <si>
    <t xml:space="preserve">56 Т</t>
  </si>
  <si>
    <t xml:space="preserve">14.12.11.00.00.70.11.50.1</t>
  </si>
  <si>
    <t xml:space="preserve">Костюм рабочий</t>
  </si>
  <si>
    <t xml:space="preserve">Для защиты от производственных загрязнений сырой нефтью и ее продуктами. Состоит из куртки и брюк, хлопчатобумажный с химическими волокнами летний. ГОСТ 12.4.111-82.</t>
  </si>
  <si>
    <t xml:space="preserve">сентябрь</t>
  </si>
  <si>
    <t xml:space="preserve">комплект</t>
  </si>
  <si>
    <t xml:space="preserve">110</t>
  </si>
  <si>
    <t xml:space="preserve">57 Т</t>
  </si>
  <si>
    <t xml:space="preserve">14.12.30.00.00.30.10.10.1</t>
  </si>
  <si>
    <t xml:space="preserve">Халат </t>
  </si>
  <si>
    <t xml:space="preserve"> ГОСТ 12.4.131-83, женский, халат на кокетке с центральной застежкой на пуговицы. По линии кокетки, световозвращающий кант. Накладные карманы входят в рельефные швы. Рукав длинный на манжете. Воротник, манжеты, обтачка кармана, кокетка из отделочной ткани.
Ткань: смесовая(65% полиэфир, 35% хлопок) плотность 210 г/м², ВО</t>
  </si>
  <si>
    <t xml:space="preserve">58 Т</t>
  </si>
  <si>
    <t xml:space="preserve">14.12.11.00.00.40.12.10.1</t>
  </si>
  <si>
    <t xml:space="preserve">Костюм сварщика брезентовый с накладками(520г/м2)</t>
  </si>
  <si>
    <t xml:space="preserve">Брезентовый. ГОСТ 9398-68.Состоит из куртки и брюк с притачным поясом и шлевками.</t>
  </si>
  <si>
    <t xml:space="preserve">4</t>
  </si>
  <si>
    <t xml:space="preserve">59 Т</t>
  </si>
  <si>
    <t xml:space="preserve">15.20.31.00.00.00.14.10.1</t>
  </si>
  <si>
    <t xml:space="preserve">Ботинки </t>
  </si>
  <si>
    <t xml:space="preserve">ГОСТ 28507-99
ГОСТ 5394-89
Натуральная кожа повышенной конфортности, удобная колодка анатомической формы, клапан из натуральной кожи, берцы и мягкая вставка из натуральной или искусственной кожи, основная стелька из кожкартона повышенной плотности, поднаряд из нетканного материала, коррозийноустойчивая фурнитура, металлический подносок до 200 Дж....</t>
  </si>
  <si>
    <t xml:space="preserve">нитрильная резина, маслобензостойкая, антистатичная, высокое сопротивление скольжению,износоустойчивая, температурный диапазон -35°С - +300°C, самоочищающийся профиль ходовой поверхности.</t>
  </si>
  <si>
    <t xml:space="preserve">715</t>
  </si>
  <si>
    <t xml:space="preserve">пара</t>
  </si>
  <si>
    <t xml:space="preserve">115</t>
  </si>
  <si>
    <t xml:space="preserve">60 Т</t>
  </si>
  <si>
    <t xml:space="preserve">15.20.14.00.00.00.00.13.11.1</t>
  </si>
  <si>
    <t xml:space="preserve">Валенки</t>
  </si>
  <si>
    <t xml:space="preserve">из грубой  овечьей натуральной шерсти, средние, ГОСТ 18724-88</t>
  </si>
  <si>
    <t xml:space="preserve">61 Т</t>
  </si>
  <si>
    <t xml:space="preserve">15.20.11.00.00.00.51.11.1</t>
  </si>
  <si>
    <t xml:space="preserve">Галоши</t>
  </si>
  <si>
    <t xml:space="preserve">Обувь водонепроницаемая с верхом из резины. Галоши  для ношения на валяную обувь, ГОСТ 126-79</t>
  </si>
  <si>
    <t xml:space="preserve">62 Т</t>
  </si>
  <si>
    <t xml:space="preserve">32.99.11.00.00.00.13.10.1</t>
  </si>
  <si>
    <t xml:space="preserve">Маска электросварщика</t>
  </si>
  <si>
    <t xml:space="preserve">ГОСТ Р 12.4.238-2007, для надежной защиты глаз и лица электросварщика от прямых излучений сварочной дуги, брызг расплавленного металла и искр во всех отраслях народно-хозяйственного комплекса на промплощадках, в цехах при изготовлении деталей, узлов, механизмов (автомобилестроение, судостроение, машиностроение), а также при монтажных, ремонтных и других работах.</t>
  </si>
  <si>
    <t xml:space="preserve">63 Т</t>
  </si>
  <si>
    <t xml:space="preserve">14.12.30.00.00.80.16.10.1</t>
  </si>
  <si>
    <t xml:space="preserve">Перчатки резиновые технические</t>
  </si>
  <si>
    <t xml:space="preserve">ГОСТ 20010-93
ТУ 38.306-5-59-95, Стандарт распространяется на резиновые перчатки из латекса, предназначенные для защиты рук при работах с разбавленными щелочами, кислотами и их солями, неароматическими (алифатическими) углеводородами и спиртами алифатического ряда, растительными и животными маслами и жирами, а также сыпучими и красящими химическими веществами.</t>
  </si>
  <si>
    <t xml:space="preserve">150</t>
  </si>
  <si>
    <t xml:space="preserve">64 Т</t>
  </si>
  <si>
    <t xml:space="preserve">14.12.30.00.00.80.16.20.1</t>
  </si>
  <si>
    <t xml:space="preserve">Перчатки х/б</t>
  </si>
  <si>
    <t xml:space="preserve">трикотажные,с точечным покрытием ПВХ, хлопчатобумажные</t>
  </si>
  <si>
    <t xml:space="preserve">65 Т</t>
  </si>
  <si>
    <t xml:space="preserve">14.12.30.00.00.80.10.11.1</t>
  </si>
  <si>
    <t xml:space="preserve">Рукавицы рабочие</t>
  </si>
  <si>
    <t xml:space="preserve">ГОСТ 12.4.010-75, для защиты рук от истирания и механических воздействий,100% хлопок</t>
  </si>
  <si>
    <t xml:space="preserve">февраль</t>
  </si>
  <si>
    <t xml:space="preserve">66 Т</t>
  </si>
  <si>
    <t xml:space="preserve">14.12.30.00.00.80.17.12.1</t>
  </si>
  <si>
    <t xml:space="preserve">Рукавицы брезентовые</t>
  </si>
  <si>
    <t xml:space="preserve">ГОСТ 12.04.010-75,общепроизводственные работы, работы с грубыми материалами, сварочные работы, брезент ОП, плотность 480 г/м2</t>
  </si>
  <si>
    <t xml:space="preserve">Рукавицы брезентовые с двойным наладонником</t>
  </si>
  <si>
    <t xml:space="preserve">24</t>
  </si>
  <si>
    <t xml:space="preserve">67 Т</t>
  </si>
  <si>
    <t xml:space="preserve">13.99.19.00.00.00.00.11.1</t>
  </si>
  <si>
    <t xml:space="preserve">Респираторы У2-К</t>
  </si>
  <si>
    <t xml:space="preserve">ГОСТ 12.4.041-89
ТУ647 РК-38678609ТОО-003-00, для индивидуальной защиты органов дыхания человека от различных видов пыли и аэрозолей, присутствующих в воздухе: растительной (пеньковая, хлопковая, древесная, табачная, мучная, сахарная и т.д.); животной (шерстяная, роговая, костная, кожаная, пуховая и т.д.); металлической (железная, чугунная, стальная, медная, свинцовая и т.д.); минеральной (угольная, наждачная, цементная, стеклянная, известковая, пыль пигментов и удобрений и т.д.)</t>
  </si>
  <si>
    <t xml:space="preserve">68 Т</t>
  </si>
  <si>
    <t xml:space="preserve">Очки защитные</t>
  </si>
  <si>
    <t xml:space="preserve">ГОСТ Р 12.4.230.1-2007, для шлифовальных, сверлильных и фрезеровальных, токарных, монтажных, слесарных и других работ, связанных с холодной обработкой металлов, камня, пластмасс, дерева и прочих материалов;
 при выполнении малярных и др. работ. </t>
  </si>
  <si>
    <t xml:space="preserve">69 Т</t>
  </si>
  <si>
    <t xml:space="preserve">36.00.10.00.00.00.10.10.2</t>
  </si>
  <si>
    <t xml:space="preserve">Питьевая вода</t>
  </si>
  <si>
    <t xml:space="preserve">столовая негазированная (бутыль 19 л)</t>
  </si>
  <si>
    <t xml:space="preserve">42</t>
  </si>
  <si>
    <t xml:space="preserve">70 Т</t>
  </si>
  <si>
    <t xml:space="preserve">21.20.13.00.00.03.12.10.1</t>
  </si>
  <si>
    <t xml:space="preserve">Анальгин*</t>
  </si>
  <si>
    <t xml:space="preserve">10 таблеток по 0,5 г, состав:натрия метамизола 0,5 г, вспомогательные вещества крахмал картофельный, тальк, кальция стеарат, сахар</t>
  </si>
  <si>
    <t xml:space="preserve">хранить в сухом, защищенном от света месте, при температуре от +15 С до  +30 с</t>
  </si>
  <si>
    <t xml:space="preserve">71 Т</t>
  </si>
  <si>
    <t xml:space="preserve">21.20.13.00.00.03.08.30.1</t>
  </si>
  <si>
    <t xml:space="preserve">Ацетилсалициновая кислота*</t>
  </si>
  <si>
    <t xml:space="preserve">10 талеток по 0,5 г, Таблетки белого цвета, покрытые кишечнорастворимой оболочкой</t>
  </si>
  <si>
    <t xml:space="preserve">хранить в сухом, защищенном от света месте, при температуре не выше 25 С</t>
  </si>
  <si>
    <t xml:space="preserve">72 Т</t>
  </si>
  <si>
    <t xml:space="preserve">21.20.13.00.00.03.44.20.1</t>
  </si>
  <si>
    <t xml:space="preserve">Валидол таблетки*</t>
  </si>
  <si>
    <t xml:space="preserve">10 таблеток по 0,06 г, таблетки подъязычные, Таблетки белого или белого с желтоватым оттенком цвета, с плоской поверхностью, риской и фаской, с характерным запахом ментола; таблетки белого или белого с желтоватым оттенком цвета, с плоской поверхностью, риской и фаской, с характерным запахом ментола</t>
  </si>
  <si>
    <t xml:space="preserve">хранить в сухом, защищенном от света месте, при температуре от 8 С до  15С</t>
  </si>
  <si>
    <t xml:space="preserve">73 Т</t>
  </si>
  <si>
    <t xml:space="preserve">21.20.13.00.00.03.82.65.1</t>
  </si>
  <si>
    <t xml:space="preserve">Папазол таблетки*</t>
  </si>
  <si>
    <t xml:space="preserve">состав: дибазол 30 мг, папаверина гидрохлорида 30 мг, крахмал картофельный, атльк,  кальция стеарат. Таблетки белого или белого с сероватым оттенком цвета, плоскоцилиндрической формы. Допускается наличие едва заметных вкраплений</t>
  </si>
  <si>
    <t xml:space="preserve">хранить в сухом, защищенном от света месте, при температуре от 5 С до  30 с</t>
  </si>
  <si>
    <t xml:space="preserve">74 Т</t>
  </si>
  <si>
    <t xml:space="preserve">20.59.54.00.00.00.00.10.3</t>
  </si>
  <si>
    <t xml:space="preserve">Уголь активированный*</t>
  </si>
  <si>
    <t xml:space="preserve">ультра-адсорб, 10 таблеток по 0,25 г.</t>
  </si>
  <si>
    <t xml:space="preserve">хранить в сухом месте, при температуре не выше  + 25 С </t>
  </si>
  <si>
    <t xml:space="preserve">75 Т</t>
  </si>
  <si>
    <t xml:space="preserve">21.20.13.00.00.03.12.50.1</t>
  </si>
  <si>
    <t xml:space="preserve">Цитрамон таблетки*</t>
  </si>
  <si>
    <t xml:space="preserve">Состав ацелилсалициновая кислота 0,24 г, парацетамол 0,18 г , кофеин моногидрат 0,03 г</t>
  </si>
  <si>
    <t xml:space="preserve">76 Т</t>
  </si>
  <si>
    <t xml:space="preserve">21.20.13.00.00.03.99.07.1</t>
  </si>
  <si>
    <t xml:space="preserve">Аммиак раствор*</t>
  </si>
  <si>
    <t xml:space="preserve">раствор 10 % для наружного применения 10 мл</t>
  </si>
  <si>
    <t xml:space="preserve">хранить в укупоренной таре, защищенном от света месте, при температуре от +8 С до  +15С</t>
  </si>
  <si>
    <t xml:space="preserve">872</t>
  </si>
  <si>
    <t xml:space="preserve">флакон</t>
  </si>
  <si>
    <t xml:space="preserve">77 Т</t>
  </si>
  <si>
    <t xml:space="preserve">21.20.13.00.00.03.99.10.1</t>
  </si>
  <si>
    <t xml:space="preserve">Раствор перекиси водорода*</t>
  </si>
  <si>
    <t xml:space="preserve">раствор 3 % для наружного применения 40 мл</t>
  </si>
  <si>
    <t xml:space="preserve">хранить в защищенном от света месте, при температуре не выше +25С</t>
  </si>
  <si>
    <t xml:space="preserve">78 Т</t>
  </si>
  <si>
    <t xml:space="preserve">21.20.13.00.00.03.99.20.1</t>
  </si>
  <si>
    <t xml:space="preserve">Спирт этиловый*</t>
  </si>
  <si>
    <t xml:space="preserve">Водноспиртовый раствор медицинский, 70 %  раствор для наружнего применения 50 мл, состав спирт этиловый 96%-675 г, очищенная вода</t>
  </si>
  <si>
    <t xml:space="preserve">хранить в укупоренной таре, защищенном от света месте, при температуре не выше +25С</t>
  </si>
  <si>
    <t xml:space="preserve">79 Т</t>
  </si>
  <si>
    <t xml:space="preserve">21.20.13.00.00.03.99.05.1</t>
  </si>
  <si>
    <t xml:space="preserve">Йод*</t>
  </si>
  <si>
    <t xml:space="preserve">5 %  спиртовой раствор 10 мл</t>
  </si>
  <si>
    <t xml:space="preserve">хранить в защищенном от света месте, при температуре от + 8 С до + 15 С</t>
  </si>
  <si>
    <t xml:space="preserve">80 Т</t>
  </si>
  <si>
    <t xml:space="preserve">21.20.13.00.00.03.99.65.1</t>
  </si>
  <si>
    <t xml:space="preserve">Брилиантовый зеленый*</t>
  </si>
  <si>
    <t xml:space="preserve">жидкость зеленого цвета, 1 % раствор спиртовой для наружного применения 20 мл</t>
  </si>
  <si>
    <t xml:space="preserve">хранить в защищенном от света месте, при температуре от 8С до 18С</t>
  </si>
  <si>
    <t xml:space="preserve">81 Т</t>
  </si>
  <si>
    <t xml:space="preserve">21.20.11.00.00.00.28.20.1</t>
  </si>
  <si>
    <t xml:space="preserve">Левомицетин, глазные капли*</t>
  </si>
  <si>
    <t xml:space="preserve">прозрачная жидкость</t>
  </si>
  <si>
    <t xml:space="preserve">82 Т</t>
  </si>
  <si>
    <t xml:space="preserve">21.20.24.00.00.00.01.20.1</t>
  </si>
  <si>
    <t xml:space="preserve">Лейкопластырь бактерецидный*</t>
  </si>
  <si>
    <t xml:space="preserve">ТУ 9393-041-00480520-2011, 3,8*3,8 или 2,5*7,2, мультипласт</t>
  </si>
  <si>
    <t xml:space="preserve">83 Т</t>
  </si>
  <si>
    <t xml:space="preserve">21.20.24.00.00.00.32.40.1</t>
  </si>
  <si>
    <t xml:space="preserve">Бинт марлевый стерильный*</t>
  </si>
  <si>
    <t xml:space="preserve">ГОСТ 1172-935м*10 см, Срок годности 5 лет с момента стерилизации</t>
  </si>
  <si>
    <t xml:space="preserve">84 Т</t>
  </si>
  <si>
    <t xml:space="preserve">Бинт марлевый нестерильный*</t>
  </si>
  <si>
    <t xml:space="preserve">5м*10 см</t>
  </si>
  <si>
    <t xml:space="preserve">85 Т</t>
  </si>
  <si>
    <t xml:space="preserve">21.20.24.00.00.00.31.20.1</t>
  </si>
  <si>
    <t xml:space="preserve">Вата медицинская гигроскопическая, стерильная*</t>
  </si>
  <si>
    <t xml:space="preserve">ГОСТ 5556-81,  25 грамм, 100 % хлопок,  для обработки различных ран, обработки поверхности кожи при инъекциях, используется для изготовления и накладывания ватно-марлевых повязок, омпрессов и др. Срок годности 5 лет с момента стерилизации</t>
  </si>
  <si>
    <t xml:space="preserve">хранить в сухом, проветриваемом помещении, при температуре не менее  +15 С </t>
  </si>
  <si>
    <t xml:space="preserve">86 Т</t>
  </si>
  <si>
    <t xml:space="preserve">17.22.11.10.00.00.00.10.2</t>
  </si>
  <si>
    <t xml:space="preserve">Туалетная бумага</t>
  </si>
  <si>
    <t xml:space="preserve">Предназначен для гигиены</t>
  </si>
  <si>
    <t xml:space="preserve">736</t>
  </si>
  <si>
    <t xml:space="preserve">рулон</t>
  </si>
  <si>
    <t xml:space="preserve">600</t>
  </si>
  <si>
    <t xml:space="preserve">87 Т</t>
  </si>
  <si>
    <t xml:space="preserve">13.92.29.00.00.00.40.10.1</t>
  </si>
  <si>
    <t xml:space="preserve">Техническая салфетка</t>
  </si>
  <si>
    <t xml:space="preserve">фланель техническая в рулонах, ширина не менее 1м.</t>
  </si>
  <si>
    <t xml:space="preserve">006</t>
  </si>
  <si>
    <t xml:space="preserve">метр</t>
  </si>
  <si>
    <t xml:space="preserve">88 Т</t>
  </si>
  <si>
    <t xml:space="preserve">29.10.19.00.00.10.16.11.1</t>
  </si>
  <si>
    <t xml:space="preserve">Поршневой палец</t>
  </si>
  <si>
    <t xml:space="preserve"> Запасные части автомашина Камаз</t>
  </si>
  <si>
    <t xml:space="preserve">89 Т</t>
  </si>
  <si>
    <t xml:space="preserve">29.10.19.00.00.20.15.11.1</t>
  </si>
  <si>
    <t xml:space="preserve">Поршневое кольцо</t>
  </si>
  <si>
    <t xml:space="preserve">ГОСТ 621-87,Запасные части автомашина Камаз</t>
  </si>
  <si>
    <t xml:space="preserve">90 Т</t>
  </si>
  <si>
    <t xml:space="preserve">29.10.19.00.00.10.19.11.1</t>
  </si>
  <si>
    <t xml:space="preserve">Коренной вкладыш</t>
  </si>
  <si>
    <t xml:space="preserve">Запасные части автомашина Камаз</t>
  </si>
  <si>
    <t xml:space="preserve">91 Т</t>
  </si>
  <si>
    <t xml:space="preserve">29.10.19.00.00.10.18.11.1</t>
  </si>
  <si>
    <t xml:space="preserve">Шатунный вкладыш</t>
  </si>
  <si>
    <t xml:space="preserve">92 Т</t>
  </si>
  <si>
    <t xml:space="preserve">29.10.19.00.00.10.17.11.1</t>
  </si>
  <si>
    <t xml:space="preserve">Шатун в сборе</t>
  </si>
  <si>
    <t xml:space="preserve">93 Т</t>
  </si>
  <si>
    <t xml:space="preserve">29.10.19.00.00.10.12.11.1</t>
  </si>
  <si>
    <t xml:space="preserve">Головка двигателя внутреннего сгорания</t>
  </si>
  <si>
    <t xml:space="preserve">94 Т</t>
  </si>
  <si>
    <t xml:space="preserve">29.32.30.00.15.00.31.02.1</t>
  </si>
  <si>
    <t xml:space="preserve">Комплект прокладок ДВС</t>
  </si>
  <si>
    <t xml:space="preserve">95 Т</t>
  </si>
  <si>
    <t xml:space="preserve">29.32.30.00.02.01.01.10.1</t>
  </si>
  <si>
    <t xml:space="preserve">Масляный насос</t>
  </si>
  <si>
    <t xml:space="preserve">96 Т</t>
  </si>
  <si>
    <t xml:space="preserve">29.32.30.00.06.07.03.01.1</t>
  </si>
  <si>
    <t xml:space="preserve">Насос Гура</t>
  </si>
  <si>
    <t xml:space="preserve">97 Т</t>
  </si>
  <si>
    <t xml:space="preserve">29.32.30.00.15.00.33.08.1</t>
  </si>
  <si>
    <t xml:space="preserve">Сальник ступицы</t>
  </si>
  <si>
    <t xml:space="preserve">98 Т</t>
  </si>
  <si>
    <t xml:space="preserve">29.32.30.00.03.01.03.02.1</t>
  </si>
  <si>
    <t xml:space="preserve">Подшипник внутренний  передней ступицы</t>
  </si>
  <si>
    <t xml:space="preserve">99 Т</t>
  </si>
  <si>
    <t xml:space="preserve">Подшипник наружний передней ступицы</t>
  </si>
  <si>
    <t xml:space="preserve">100 Т</t>
  </si>
  <si>
    <t xml:space="preserve">Подшипник задней ступицы</t>
  </si>
  <si>
    <t xml:space="preserve">101 Т</t>
  </si>
  <si>
    <t xml:space="preserve">29.32.30.00.03.01.02.02.1</t>
  </si>
  <si>
    <t xml:space="preserve">Диск сцепления</t>
  </si>
  <si>
    <t xml:space="preserve">102 Т</t>
  </si>
  <si>
    <t xml:space="preserve">29.32.30.00.03.01.05.02.1</t>
  </si>
  <si>
    <t xml:space="preserve">Муфта выключения</t>
  </si>
  <si>
    <t xml:space="preserve">103 Т</t>
  </si>
  <si>
    <t xml:space="preserve">29.10.19.00.00.40.27.11.1</t>
  </si>
  <si>
    <t xml:space="preserve">Прокладка поддна картера</t>
  </si>
  <si>
    <t xml:space="preserve">104 Т</t>
  </si>
  <si>
    <t xml:space="preserve">27.20.21.00.00.00.02.55.2</t>
  </si>
  <si>
    <t xml:space="preserve">Аккумулятор</t>
  </si>
  <si>
    <t xml:space="preserve">105 Т</t>
  </si>
  <si>
    <t xml:space="preserve">29.10.19.00.00.10.20.11.1</t>
  </si>
  <si>
    <t xml:space="preserve">Коленчатый вал</t>
  </si>
  <si>
    <t xml:space="preserve">106 Т</t>
  </si>
  <si>
    <t xml:space="preserve">29.10.19.00.00.10.29.11.1</t>
  </si>
  <si>
    <t xml:space="preserve">Распределительный вал</t>
  </si>
  <si>
    <t xml:space="preserve">107 Т</t>
  </si>
  <si>
    <t xml:space="preserve">30.20.40.00.00.03.01.03.1</t>
  </si>
  <si>
    <t xml:space="preserve">Компрессор воздуха</t>
  </si>
  <si>
    <t xml:space="preserve">108 Т</t>
  </si>
  <si>
    <t xml:space="preserve">29.31.22.00.00.00.31.04.1</t>
  </si>
  <si>
    <t xml:space="preserve">Генератор тока</t>
  </si>
  <si>
    <t xml:space="preserve">109 Т</t>
  </si>
  <si>
    <t xml:space="preserve">29.31.22.00.00.00.10.12.1</t>
  </si>
  <si>
    <t xml:space="preserve">Статер</t>
  </si>
  <si>
    <t xml:space="preserve">110 Т</t>
  </si>
  <si>
    <t xml:space="preserve">28.30.93.00.00.00.14.13.1</t>
  </si>
  <si>
    <t xml:space="preserve">Карданная передача</t>
  </si>
  <si>
    <t xml:space="preserve">111 Т</t>
  </si>
  <si>
    <t xml:space="preserve">29.32.30.00.15.00.36.02.1</t>
  </si>
  <si>
    <t xml:space="preserve">Шкворня в комплекте</t>
  </si>
  <si>
    <t xml:space="preserve">112 Т</t>
  </si>
  <si>
    <t xml:space="preserve">29.32.30.00.03.01.06.02.1</t>
  </si>
  <si>
    <t xml:space="preserve">Электрический разъем</t>
  </si>
  <si>
    <t xml:space="preserve">113 Т</t>
  </si>
  <si>
    <t xml:space="preserve">29.32.30.00.11.00.09.05.1</t>
  </si>
  <si>
    <t xml:space="preserve">Топливный фильтр</t>
  </si>
  <si>
    <t xml:space="preserve">114 Т</t>
  </si>
  <si>
    <t xml:space="preserve">29.32.30.00.02.02.01.02.1</t>
  </si>
  <si>
    <t xml:space="preserve">Фильтр масляный тонкой очитски</t>
  </si>
  <si>
    <t xml:space="preserve">115 Т</t>
  </si>
  <si>
    <t xml:space="preserve">Фильтр масляный грубой очитски</t>
  </si>
  <si>
    <t xml:space="preserve">116 Т</t>
  </si>
  <si>
    <t xml:space="preserve">29.32.30.00.12.00.01.02.1</t>
  </si>
  <si>
    <t xml:space="preserve">Фильтр воздушный</t>
  </si>
  <si>
    <t xml:space="preserve">117 Т</t>
  </si>
  <si>
    <t xml:space="preserve">22.19.34.00.00.00.35.30.1</t>
  </si>
  <si>
    <t xml:space="preserve">Шланг воздушный</t>
  </si>
  <si>
    <t xml:space="preserve">118 Т</t>
  </si>
  <si>
    <t xml:space="preserve">Шланг гидравлический</t>
  </si>
  <si>
    <t xml:space="preserve">119 Т</t>
  </si>
  <si>
    <t xml:space="preserve">29.32.30.00.07.00.04.02.1</t>
  </si>
  <si>
    <t xml:space="preserve">Трещетка</t>
  </si>
  <si>
    <t xml:space="preserve">120 Т</t>
  </si>
  <si>
    <t xml:space="preserve">Кулак тормозной (поворотный)</t>
  </si>
  <si>
    <t xml:space="preserve">121 Т</t>
  </si>
  <si>
    <t xml:space="preserve">Колодка томозная в сборе</t>
  </si>
  <si>
    <t xml:space="preserve">122 Т</t>
  </si>
  <si>
    <t xml:space="preserve">Камера тормозная</t>
  </si>
  <si>
    <t xml:space="preserve">123 Т</t>
  </si>
  <si>
    <t xml:space="preserve">Штанга реактивная</t>
  </si>
  <si>
    <t xml:space="preserve">6</t>
  </si>
  <si>
    <t xml:space="preserve">124 Т</t>
  </si>
  <si>
    <t xml:space="preserve">29.32.30.00.06.08.01.06.1</t>
  </si>
  <si>
    <t xml:space="preserve">Рулевые наконечники</t>
  </si>
  <si>
    <t xml:space="preserve">125 Т</t>
  </si>
  <si>
    <t xml:space="preserve">30.20.40.00.00.04.04.28.1</t>
  </si>
  <si>
    <t xml:space="preserve">Лист рессоры</t>
  </si>
  <si>
    <t xml:space="preserve">126 Т</t>
  </si>
  <si>
    <t xml:space="preserve">29.32.30.00.04.02.03.03.1</t>
  </si>
  <si>
    <t xml:space="preserve">Вторичный вал</t>
  </si>
  <si>
    <t xml:space="preserve">127 Т</t>
  </si>
  <si>
    <t xml:space="preserve">29.32.30.00.04.06.03.01.1</t>
  </si>
  <si>
    <t xml:space="preserve">Синхронизатор</t>
  </si>
  <si>
    <t xml:space="preserve">128 Т</t>
  </si>
  <si>
    <t xml:space="preserve">29.10.19.00.00.10.30.11.1</t>
  </si>
  <si>
    <t xml:space="preserve">Электропневмоклапан, коробка передач</t>
  </si>
  <si>
    <t xml:space="preserve">129 Т</t>
  </si>
  <si>
    <t xml:space="preserve">29.32.30.00.07.00.01.03.1</t>
  </si>
  <si>
    <t xml:space="preserve">Барабан тормозной</t>
  </si>
  <si>
    <t xml:space="preserve">130 Т</t>
  </si>
  <si>
    <t xml:space="preserve">29.10.19.00.00.10.25.12.1</t>
  </si>
  <si>
    <t xml:space="preserve">Насос НШ-32, гидравлический</t>
  </si>
  <si>
    <t xml:space="preserve">131 Т</t>
  </si>
  <si>
    <t xml:space="preserve">29.32.30.00.08.00.07.04.1</t>
  </si>
  <si>
    <t xml:space="preserve">Вал редуктора</t>
  </si>
  <si>
    <t xml:space="preserve">132 Т</t>
  </si>
  <si>
    <t xml:space="preserve">Вал шестерни трубчатой средний</t>
  </si>
  <si>
    <t xml:space="preserve">133 Т</t>
  </si>
  <si>
    <t xml:space="preserve">Комплект прокладок</t>
  </si>
  <si>
    <t xml:space="preserve">134 Т</t>
  </si>
  <si>
    <t xml:space="preserve">29.32.30.00.08.00.06.02.1</t>
  </si>
  <si>
    <t xml:space="preserve">Корпус редуктора</t>
  </si>
  <si>
    <t xml:space="preserve">135 Т</t>
  </si>
  <si>
    <t xml:space="preserve">29.32.30.00.08.00.06.03.1</t>
  </si>
  <si>
    <t xml:space="preserve">Планетарка</t>
  </si>
  <si>
    <t xml:space="preserve">136 Т</t>
  </si>
  <si>
    <t xml:space="preserve">29.31.23.00.00.00.11.12.1</t>
  </si>
  <si>
    <t xml:space="preserve">Фонарь заднего хода</t>
  </si>
  <si>
    <t xml:space="preserve">137 Т</t>
  </si>
  <si>
    <t xml:space="preserve">22.11.13.00.00.11.10.12.1</t>
  </si>
  <si>
    <t xml:space="preserve">Автошина 262</t>
  </si>
  <si>
    <t xml:space="preserve">138 Т</t>
  </si>
  <si>
    <t xml:space="preserve">Автошина евро</t>
  </si>
  <si>
    <t xml:space="preserve">Запасные части автомашина Камаз, 644</t>
  </si>
  <si>
    <t xml:space="preserve">139 Т</t>
  </si>
  <si>
    <t xml:space="preserve">Водяной насос</t>
  </si>
  <si>
    <t xml:space="preserve">Запасные части автобуса КАВЗ</t>
  </si>
  <si>
    <t xml:space="preserve">140 Т</t>
  </si>
  <si>
    <t xml:space="preserve">Фильтр очистки масла</t>
  </si>
  <si>
    <t xml:space="preserve">141 Т</t>
  </si>
  <si>
    <t xml:space="preserve">142 Т</t>
  </si>
  <si>
    <t xml:space="preserve">29.31.21.00.00.00.23.12.1</t>
  </si>
  <si>
    <t xml:space="preserve">Катушка зажигания</t>
  </si>
  <si>
    <t xml:space="preserve">143 Т</t>
  </si>
  <si>
    <t xml:space="preserve">29.32.30.00.05.03.14.03.1</t>
  </si>
  <si>
    <t xml:space="preserve">Крестовина</t>
  </si>
  <si>
    <t xml:space="preserve">144 Т</t>
  </si>
  <si>
    <t xml:space="preserve">145 Т</t>
  </si>
  <si>
    <t xml:space="preserve">29.32.30.00.06.08.01.03.1</t>
  </si>
  <si>
    <t xml:space="preserve">146 Т</t>
  </si>
  <si>
    <t xml:space="preserve">29.32.30.00.07.00.07.05.1</t>
  </si>
  <si>
    <t xml:space="preserve">Главный тормозной цилиндр</t>
  </si>
  <si>
    <t xml:space="preserve">147 Т</t>
  </si>
  <si>
    <t xml:space="preserve">Рабочий тормозной цилиндр</t>
  </si>
  <si>
    <t xml:space="preserve">148 Т</t>
  </si>
  <si>
    <t xml:space="preserve">29.32.30.00.07.00.04.06.1</t>
  </si>
  <si>
    <t xml:space="preserve">Тормозные колодки</t>
  </si>
  <si>
    <t xml:space="preserve">149 Т</t>
  </si>
  <si>
    <t xml:space="preserve">Подшипник передней ступицы</t>
  </si>
  <si>
    <t xml:space="preserve">150 Т</t>
  </si>
  <si>
    <t xml:space="preserve">29.32.30.00.01.01.03.03.1</t>
  </si>
  <si>
    <t xml:space="preserve">Термостат</t>
  </si>
  <si>
    <t xml:space="preserve">151 Т</t>
  </si>
  <si>
    <t xml:space="preserve">29.32.30.00.01.01.08.03.1</t>
  </si>
  <si>
    <t xml:space="preserve">Радиатор водяной</t>
  </si>
  <si>
    <t xml:space="preserve">152 Т</t>
  </si>
  <si>
    <t xml:space="preserve">Радиатор отопителя</t>
  </si>
  <si>
    <t xml:space="preserve">153 Т</t>
  </si>
  <si>
    <t xml:space="preserve">29.31.21.00.00.00.12.13.2</t>
  </si>
  <si>
    <t xml:space="preserve">Свеча зажигания</t>
  </si>
  <si>
    <t xml:space="preserve">154 Т</t>
  </si>
  <si>
    <t xml:space="preserve">Автошина</t>
  </si>
  <si>
    <t xml:space="preserve">Запасные части автомашина Газель</t>
  </si>
  <si>
    <t xml:space="preserve">155 Т</t>
  </si>
  <si>
    <t xml:space="preserve">156 Т</t>
  </si>
  <si>
    <t xml:space="preserve">Колодка тормозная передняя</t>
  </si>
  <si>
    <t xml:space="preserve">157 Т</t>
  </si>
  <si>
    <t xml:space="preserve">29.32.30.00.07.00.04.05.1</t>
  </si>
  <si>
    <t xml:space="preserve">Колодка тормозная задняя</t>
  </si>
  <si>
    <t xml:space="preserve">158 Т</t>
  </si>
  <si>
    <t xml:space="preserve">Подшипник передней наружней ступицы</t>
  </si>
  <si>
    <t xml:space="preserve">159 Т</t>
  </si>
  <si>
    <t xml:space="preserve">Фильтр масляный</t>
  </si>
  <si>
    <t xml:space="preserve">160 Т</t>
  </si>
  <si>
    <t xml:space="preserve">Фильтр топливный</t>
  </si>
  <si>
    <t xml:space="preserve">161 Т</t>
  </si>
  <si>
    <t xml:space="preserve">22.19.42.00.00.10.10.01.1</t>
  </si>
  <si>
    <t xml:space="preserve">Ремень</t>
  </si>
  <si>
    <t xml:space="preserve">162 Т</t>
  </si>
  <si>
    <t xml:space="preserve">29.32.30.00.01.01.01.08.1</t>
  </si>
  <si>
    <t xml:space="preserve">Патрубки водяные</t>
  </si>
  <si>
    <t xml:space="preserve">163 Т</t>
  </si>
  <si>
    <t xml:space="preserve">Рабочий томозной цилиндр</t>
  </si>
  <si>
    <t xml:space="preserve">164 Т</t>
  </si>
  <si>
    <t xml:space="preserve">165 Т</t>
  </si>
  <si>
    <t xml:space="preserve">Шкворня</t>
  </si>
  <si>
    <t xml:space="preserve">166 Т</t>
  </si>
  <si>
    <t xml:space="preserve">29.31.21.00.00.00.11.13.1</t>
  </si>
  <si>
    <t xml:space="preserve">Свечи зажигания</t>
  </si>
  <si>
    <t xml:space="preserve">167 Т</t>
  </si>
  <si>
    <t xml:space="preserve">168 Т</t>
  </si>
  <si>
    <t xml:space="preserve">27.40.14.00.00.00.01.20.1</t>
  </si>
  <si>
    <t xml:space="preserve">Лампочки фары</t>
  </si>
  <si>
    <t xml:space="preserve">169 Т</t>
  </si>
  <si>
    <t xml:space="preserve">29.32.30.00.06.08.01.05.1</t>
  </si>
  <si>
    <t xml:space="preserve">170 Т</t>
  </si>
  <si>
    <t xml:space="preserve">Подвесной подшипник</t>
  </si>
  <si>
    <t xml:space="preserve">171 Т</t>
  </si>
  <si>
    <t xml:space="preserve">29.32.30.00.15.00.06.09.1</t>
  </si>
  <si>
    <t xml:space="preserve">Сайленблок рессоры</t>
  </si>
  <si>
    <t xml:space="preserve">172 Т</t>
  </si>
  <si>
    <t xml:space="preserve">29.32.30.00.01.01.03.02.1</t>
  </si>
  <si>
    <t xml:space="preserve">Термостат водяной</t>
  </si>
  <si>
    <t xml:space="preserve">173 Т</t>
  </si>
  <si>
    <t xml:space="preserve">174 Т</t>
  </si>
  <si>
    <t xml:space="preserve">Запасные части автобуса  Паз</t>
  </si>
  <si>
    <t xml:space="preserve">175 Т</t>
  </si>
  <si>
    <t xml:space="preserve">176 Т</t>
  </si>
  <si>
    <t xml:space="preserve">29.32.30.00.07.00.02.06.1</t>
  </si>
  <si>
    <t xml:space="preserve">Тормозные накладки</t>
  </si>
  <si>
    <t xml:space="preserve">177 Т</t>
  </si>
  <si>
    <t xml:space="preserve">29.32.30.00.03.01.03.03.1</t>
  </si>
  <si>
    <t xml:space="preserve">178 Т</t>
  </si>
  <si>
    <t xml:space="preserve">Подшипник передней наружней внутренний</t>
  </si>
  <si>
    <t xml:space="preserve">179 Т</t>
  </si>
  <si>
    <t xml:space="preserve">29.31.21.00.00.00.23.17.1</t>
  </si>
  <si>
    <t xml:space="preserve">180 Т</t>
  </si>
  <si>
    <t xml:space="preserve">29.32.30.00.02.02.01.03.1</t>
  </si>
  <si>
    <t xml:space="preserve">Масляный фильтр</t>
  </si>
  <si>
    <t xml:space="preserve">181 Т</t>
  </si>
  <si>
    <t xml:space="preserve">29.32.30.00.11.00.09.06.1</t>
  </si>
  <si>
    <t xml:space="preserve">182 Т</t>
  </si>
  <si>
    <t xml:space="preserve">Ремень 1500</t>
  </si>
  <si>
    <t xml:space="preserve">183 Т</t>
  </si>
  <si>
    <t xml:space="preserve">Ремень 1775</t>
  </si>
  <si>
    <t xml:space="preserve">184 Т</t>
  </si>
  <si>
    <t xml:space="preserve">Ремень 1280</t>
  </si>
  <si>
    <t xml:space="preserve">185 Т</t>
  </si>
  <si>
    <t xml:space="preserve">29.32.30.00.03.01.02.03.1</t>
  </si>
  <si>
    <t xml:space="preserve">186 Т</t>
  </si>
  <si>
    <t xml:space="preserve">29.32.30.00.01.01.01.12.1</t>
  </si>
  <si>
    <t xml:space="preserve">187 Т</t>
  </si>
  <si>
    <t xml:space="preserve">Рабочий цилиндр сцепления</t>
  </si>
  <si>
    <t xml:space="preserve">188 Т</t>
  </si>
  <si>
    <t xml:space="preserve">Главный цилиндр сцепления</t>
  </si>
  <si>
    <t xml:space="preserve">189 Т</t>
  </si>
  <si>
    <t xml:space="preserve">29.32.30.00.07.00.07.06.1</t>
  </si>
  <si>
    <t xml:space="preserve">190 Т</t>
  </si>
  <si>
    <t xml:space="preserve">191 Т</t>
  </si>
  <si>
    <t xml:space="preserve">192 Т</t>
  </si>
  <si>
    <t xml:space="preserve">193 Т</t>
  </si>
  <si>
    <t xml:space="preserve">194 Т</t>
  </si>
  <si>
    <t xml:space="preserve">29.32.30.00.07.00.08.03.1</t>
  </si>
  <si>
    <t xml:space="preserve">Гидроваакум тормоза</t>
  </si>
  <si>
    <t xml:space="preserve">195 Т</t>
  </si>
  <si>
    <t xml:space="preserve">Термостат </t>
  </si>
  <si>
    <t xml:space="preserve">196 Т</t>
  </si>
  <si>
    <t xml:space="preserve">29.32.30.00.11.00.08.03.1</t>
  </si>
  <si>
    <t xml:space="preserve">Топливный насос</t>
  </si>
  <si>
    <t xml:space="preserve">197 Т</t>
  </si>
  <si>
    <t xml:space="preserve">29.32.30.00.15.00.26.02.1</t>
  </si>
  <si>
    <t xml:space="preserve">Прерыватель зажигания</t>
  </si>
  <si>
    <t xml:space="preserve">198 Т</t>
  </si>
  <si>
    <t xml:space="preserve">29.32.30.00.15.00.21.01.1</t>
  </si>
  <si>
    <t xml:space="preserve">Транзистор</t>
  </si>
  <si>
    <t xml:space="preserve">199 Т</t>
  </si>
  <si>
    <t xml:space="preserve">29.31.22.00.00.00.56.12.1</t>
  </si>
  <si>
    <t xml:space="preserve">200 Т</t>
  </si>
  <si>
    <t xml:space="preserve">Лампочки</t>
  </si>
  <si>
    <t xml:space="preserve">12 В</t>
  </si>
  <si>
    <t xml:space="preserve">201 Т</t>
  </si>
  <si>
    <t xml:space="preserve">29.32.30.00.15.00.25.06.1</t>
  </si>
  <si>
    <t xml:space="preserve">Центральный переключатель</t>
  </si>
  <si>
    <t xml:space="preserve">202 Т</t>
  </si>
  <si>
    <t xml:space="preserve">Замок зажигания</t>
  </si>
  <si>
    <t xml:space="preserve">203 Т</t>
  </si>
  <si>
    <t xml:space="preserve">29.32.30.00.15.00.29.07.1</t>
  </si>
  <si>
    <t xml:space="preserve">Указатель поворота</t>
  </si>
  <si>
    <t xml:space="preserve">204 Т</t>
  </si>
  <si>
    <t xml:space="preserve">205 Т</t>
  </si>
  <si>
    <t xml:space="preserve">29.32.30.00.14.00.03.03.1</t>
  </si>
  <si>
    <t xml:space="preserve">Карбюратор</t>
  </si>
  <si>
    <t xml:space="preserve">206 Т</t>
  </si>
  <si>
    <t xml:space="preserve">29.31.22.00.00.00.32.03.1</t>
  </si>
  <si>
    <t xml:space="preserve">Генератор</t>
  </si>
  <si>
    <t xml:space="preserve">207 Т</t>
  </si>
  <si>
    <t xml:space="preserve">20.59.43.00.00.10.00.40.1</t>
  </si>
  <si>
    <t xml:space="preserve">Тормозная жидкость</t>
  </si>
  <si>
    <t xml:space="preserve">Температура кипения не менее 260 С, вязкость 900, </t>
  </si>
  <si>
    <t xml:space="preserve">208 Т</t>
  </si>
  <si>
    <t xml:space="preserve">20.59.43.00.00.20.10.20.3</t>
  </si>
  <si>
    <t xml:space="preserve">Тосол</t>
  </si>
  <si>
    <t xml:space="preserve">Охлаждающая жидкость, Температура начала замерзания  не выше -40 °С, прозрачная однородная окрашенная жидкость без механических примесей</t>
  </si>
  <si>
    <t xml:space="preserve">209 Т</t>
  </si>
  <si>
    <t xml:space="preserve">19.20.29.00.00.00.16.25.1</t>
  </si>
  <si>
    <t xml:space="preserve">Трансмиссионное масло</t>
  </si>
  <si>
    <t xml:space="preserve">Тад 17 масло</t>
  </si>
  <si>
    <t xml:space="preserve">210 Т</t>
  </si>
  <si>
    <t xml:space="preserve">27.32.13.00.02.01.62.26.1</t>
  </si>
  <si>
    <t xml:space="preserve">Кабель медный</t>
  </si>
  <si>
    <t xml:space="preserve">кабель медный гибкий КГ 3*4</t>
  </si>
  <si>
    <t xml:space="preserve">211 Т</t>
  </si>
  <si>
    <t xml:space="preserve">27.32.13.00.02.01.62.02.1</t>
  </si>
  <si>
    <t xml:space="preserve">кабель медный гибкий КГ 1*2,5</t>
  </si>
  <si>
    <t xml:space="preserve">212 Т</t>
  </si>
  <si>
    <t xml:space="preserve">27.33.13.00.00.00.02.06.1</t>
  </si>
  <si>
    <t xml:space="preserve">Электрические розетки</t>
  </si>
  <si>
    <t xml:space="preserve">розетки внутренние </t>
  </si>
  <si>
    <t xml:space="preserve">213 Т</t>
  </si>
  <si>
    <t xml:space="preserve">Бытовые, для установки в стене, рабочее напряжение 220В с зазамлением.</t>
  </si>
  <si>
    <t xml:space="preserve">214 Т</t>
  </si>
  <si>
    <t xml:space="preserve">27.33.11.00.00.03.01.01.1</t>
  </si>
  <si>
    <t xml:space="preserve">Выключатель </t>
  </si>
  <si>
    <t xml:space="preserve">Выключатель одноклавишный внутренний</t>
  </si>
  <si>
    <t xml:space="preserve">215 Т</t>
  </si>
  <si>
    <t xml:space="preserve">27.12.31.17.11.11.11.10.1</t>
  </si>
  <si>
    <t xml:space="preserve">Коробка для монтажа</t>
  </si>
  <si>
    <t xml:space="preserve">коробка под розетку выключателя</t>
  </si>
  <si>
    <t xml:space="preserve">216 Т</t>
  </si>
  <si>
    <t xml:space="preserve">Распредкоробка</t>
  </si>
  <si>
    <t xml:space="preserve">Для разводки и спаевания проводов, кабелей</t>
  </si>
  <si>
    <t xml:space="preserve">апрель, июль</t>
  </si>
  <si>
    <t xml:space="preserve">217 Т</t>
  </si>
  <si>
    <t xml:space="preserve">27.40.15.00.00.10.10.21.1</t>
  </si>
  <si>
    <t xml:space="preserve">Люминесцентная лампа </t>
  </si>
  <si>
    <t xml:space="preserve">L18W/765 Osram</t>
  </si>
  <si>
    <t xml:space="preserve">218 Т</t>
  </si>
  <si>
    <t xml:space="preserve">L36W/765 Osram</t>
  </si>
  <si>
    <t xml:space="preserve">219 Т</t>
  </si>
  <si>
    <t xml:space="preserve">27.33.14.00.00.00.01.10.1</t>
  </si>
  <si>
    <t xml:space="preserve">Автомат однополюсный</t>
  </si>
  <si>
    <t xml:space="preserve"> 25А</t>
  </si>
  <si>
    <t xml:space="preserve">220 Т</t>
  </si>
  <si>
    <t xml:space="preserve">модуль пластиковый </t>
  </si>
  <si>
    <t xml:space="preserve">на 4 автомата </t>
  </si>
  <si>
    <t xml:space="preserve">221 Т</t>
  </si>
  <si>
    <t xml:space="preserve">27.33.14.00.00.00.02.10.1</t>
  </si>
  <si>
    <t xml:space="preserve">на автомат 10А </t>
  </si>
  <si>
    <t xml:space="preserve">222 Т</t>
  </si>
  <si>
    <t xml:space="preserve">27.51.29.00.00.00.00.30.1</t>
  </si>
  <si>
    <t xml:space="preserve">Тен электрический</t>
  </si>
  <si>
    <t xml:space="preserve"> 1,5кВт</t>
  </si>
  <si>
    <t xml:space="preserve">223 Т</t>
  </si>
  <si>
    <t xml:space="preserve"> 3кВт</t>
  </si>
  <si>
    <t xml:space="preserve">224 Т</t>
  </si>
  <si>
    <t xml:space="preserve">23.51.12.00.00.10.10.10.1</t>
  </si>
  <si>
    <t xml:space="preserve">Цемент</t>
  </si>
  <si>
    <t xml:space="preserve">ГОСТ 10178-85. М-400 тарированый в мешках по 50 кг.</t>
  </si>
  <si>
    <t xml:space="preserve">172</t>
  </si>
  <si>
    <t xml:space="preserve">225 Т</t>
  </si>
  <si>
    <t xml:space="preserve">23.20.11.00.10.10.00.09.1</t>
  </si>
  <si>
    <t xml:space="preserve">Кирпич</t>
  </si>
  <si>
    <t xml:space="preserve">шлакоблочный</t>
  </si>
  <si>
    <t xml:space="preserve">226 Т</t>
  </si>
  <si>
    <t xml:space="preserve">25.11.23.00.00.10.50.10.1</t>
  </si>
  <si>
    <t xml:space="preserve">Арматура </t>
  </si>
  <si>
    <t xml:space="preserve">D- 25мм</t>
  </si>
  <si>
    <t xml:space="preserve">018</t>
  </si>
  <si>
    <t xml:space="preserve">метр погонный</t>
  </si>
  <si>
    <t xml:space="preserve">227 Т</t>
  </si>
  <si>
    <t xml:space="preserve">D- 18мм</t>
  </si>
  <si>
    <t xml:space="preserve">228 Т</t>
  </si>
  <si>
    <t xml:space="preserve">24.10.31.00.00.11.10.11.2</t>
  </si>
  <si>
    <t xml:space="preserve">Уголок металлический </t>
  </si>
  <si>
    <t xml:space="preserve">50*50</t>
  </si>
  <si>
    <t xml:space="preserve">229 Т</t>
  </si>
  <si>
    <t xml:space="preserve">40*40</t>
  </si>
  <si>
    <t xml:space="preserve">230 Т</t>
  </si>
  <si>
    <t xml:space="preserve">Лист металлический</t>
  </si>
  <si>
    <t xml:space="preserve">2 мм</t>
  </si>
  <si>
    <t xml:space="preserve">055</t>
  </si>
  <si>
    <t xml:space="preserve">метр квадратный</t>
  </si>
  <si>
    <t xml:space="preserve">231 Т</t>
  </si>
  <si>
    <t xml:space="preserve">24.10.31.00.00.11.10.11.1</t>
  </si>
  <si>
    <t xml:space="preserve">Сталь кровельная </t>
  </si>
  <si>
    <t xml:space="preserve">ГОСТ 14918-80,  тонколистовая оцинкованная, толщина 0,5 мм,   марка стали  0,8кп/сп, профлист</t>
  </si>
  <si>
    <t xml:space="preserve">232 Т</t>
  </si>
  <si>
    <t xml:space="preserve">25.94.12.00.00.12.10.11.1</t>
  </si>
  <si>
    <t xml:space="preserve">дюбельные гвозди </t>
  </si>
  <si>
    <t xml:space="preserve">6*60</t>
  </si>
  <si>
    <t xml:space="preserve">233 Т</t>
  </si>
  <si>
    <t xml:space="preserve">25.94.12.00.00.11.10.10.1</t>
  </si>
  <si>
    <t xml:space="preserve">Саморезы </t>
  </si>
  <si>
    <t xml:space="preserve">кровельные 6*40мм, крепёжное изделие в виде стержня с головкой и специальной наружной резьбой, образующей внутреннюю резьбу в отверстии соединяемого предмета</t>
  </si>
  <si>
    <t xml:space="preserve">234 Т</t>
  </si>
  <si>
    <t xml:space="preserve">для крепления гипсократона к металлу.</t>
  </si>
  <si>
    <t xml:space="preserve">235 Т</t>
  </si>
  <si>
    <t xml:space="preserve">3*3,5, крепёжное изделие в виде стержня с головкой и специальной наружной резьбой, образующей внутреннюю резьбу в отверстии соединяемого предмета</t>
  </si>
  <si>
    <t xml:space="preserve">236 Т</t>
  </si>
  <si>
    <t xml:space="preserve">20.30.11.00.00.00.10.20.1</t>
  </si>
  <si>
    <t xml:space="preserve">Водоэмульсия</t>
  </si>
  <si>
    <t xml:space="preserve"> ГОСТ 28196-89.  ТУ 19 00 РК 39648272 ТОО-001-2003, для стен и потолков</t>
  </si>
  <si>
    <t xml:space="preserve">237 Т</t>
  </si>
  <si>
    <t xml:space="preserve">23.64.10.00.20.40.00.02.1</t>
  </si>
  <si>
    <t xml:space="preserve">Сухая штукатурная семь</t>
  </si>
  <si>
    <t xml:space="preserve">самовыравнивающая шпаклевка Глатт</t>
  </si>
  <si>
    <t xml:space="preserve">238 Т</t>
  </si>
  <si>
    <t xml:space="preserve">финишная шпаклевка</t>
  </si>
  <si>
    <t xml:space="preserve">239 Т</t>
  </si>
  <si>
    <t xml:space="preserve">27.40.21.00.00.10.10.11.1</t>
  </si>
  <si>
    <t xml:space="preserve">Светильник потолочный</t>
  </si>
  <si>
    <t xml:space="preserve">ГОСТ 8607-82</t>
  </si>
  <si>
    <t xml:space="preserve">240 Т</t>
  </si>
  <si>
    <t xml:space="preserve">20.30.11.00.00.00.10.82.1</t>
  </si>
  <si>
    <t xml:space="preserve">Коллер</t>
  </si>
  <si>
    <t xml:space="preserve">Pufamix , разных расцветок, для водоэмульсионной краски</t>
  </si>
  <si>
    <t xml:space="preserve">241 Т</t>
  </si>
  <si>
    <t xml:space="preserve">затирка для швов </t>
  </si>
  <si>
    <t xml:space="preserve">фуген для кафеля</t>
  </si>
  <si>
    <t xml:space="preserve">242 Т</t>
  </si>
  <si>
    <t xml:space="preserve">20.14.13.00.00.40.20.10.1</t>
  </si>
  <si>
    <t xml:space="preserve">Растворитель </t>
  </si>
  <si>
    <t xml:space="preserve">ГOCT 18188-72, для доведения до рабочей вязкости различных лакокрасочных материалов. Бесцветная  жидкость с запахом хлороформа; растворитель  лаков,  масел  и жиров</t>
  </si>
  <si>
    <t xml:space="preserve">243 Т</t>
  </si>
  <si>
    <t xml:space="preserve">20.52.10.00.00.00.06.15.2</t>
  </si>
  <si>
    <t xml:space="preserve">Клей </t>
  </si>
  <si>
    <t xml:space="preserve">ПВА (поливинилацетатный), ГОСТ 18992-80 применяется для склеивания изделий из бумаги, картона, тканей, приклеивания стекловолоконных, виниловых и бумажных обоев. Может использоваться в качестве модификатора для улучшения технологических и адгезионных свойств сухих строительных смесей, штукатурных, шпатлевочных составов или для грунтования строительных поверхностей.</t>
  </si>
  <si>
    <t xml:space="preserve">244 Т</t>
  </si>
  <si>
    <t xml:space="preserve">23.52.10.00.00.10.10.10.2</t>
  </si>
  <si>
    <t xml:space="preserve">Известь</t>
  </si>
  <si>
    <t xml:space="preserve">ГОСТ 9179-77,приготовление известково-песчаных и смешанных строительных растворов, которые используют в каменной кладке и при оштукатуривании поверхностей, а также для побелки и в производстве силикатных изделий.</t>
  </si>
  <si>
    <t xml:space="preserve">245 Т</t>
  </si>
  <si>
    <t xml:space="preserve">22.19.72.00.00.00.60.10.1</t>
  </si>
  <si>
    <t xml:space="preserve">Линолеум</t>
  </si>
  <si>
    <t xml:space="preserve">напольное покрытие</t>
  </si>
  <si>
    <t xml:space="preserve">246 Т</t>
  </si>
  <si>
    <t xml:space="preserve">23.20.12.00.20.60.00.01.1</t>
  </si>
  <si>
    <t xml:space="preserve">Минеральная вата</t>
  </si>
  <si>
    <t xml:space="preserve">теплоизоляционная</t>
  </si>
  <si>
    <t xml:space="preserve">247 Т</t>
  </si>
  <si>
    <t xml:space="preserve">23.99.12.00.00.10.20.20.1</t>
  </si>
  <si>
    <t xml:space="preserve">Рубероид </t>
  </si>
  <si>
    <t xml:space="preserve">кровельный РПП-300, РПК-350</t>
  </si>
  <si>
    <t xml:space="preserve">248 Т</t>
  </si>
  <si>
    <t xml:space="preserve">23.91.11.00.00.00.40.30.1</t>
  </si>
  <si>
    <t xml:space="preserve">Шкурка шлифовальная тканевая</t>
  </si>
  <si>
    <t xml:space="preserve">водостойкая ЭН10, мелкозернистая. Рулон 30 п.м., ширина 900 мм. ГОСТ 13344-79, 10Н</t>
  </si>
  <si>
    <t xml:space="preserve">249 Т</t>
  </si>
  <si>
    <t xml:space="preserve">Лист стальной</t>
  </si>
  <si>
    <t xml:space="preserve">оцинкованный</t>
  </si>
  <si>
    <t xml:space="preserve">250 Т</t>
  </si>
  <si>
    <t xml:space="preserve">32.91.19.00.00.00.00.12.1</t>
  </si>
  <si>
    <t xml:space="preserve">Кисти малярные</t>
  </si>
  <si>
    <t xml:space="preserve">ГОСТ 10597-87. отделочный инстумент</t>
  </si>
  <si>
    <t xml:space="preserve">251 Т</t>
  </si>
  <si>
    <t xml:space="preserve">Валик малярный</t>
  </si>
  <si>
    <t xml:space="preserve">ГОСТ 10831-81, валик малярный ВМ200, шириной 200мм на натуральном меху</t>
  </si>
  <si>
    <t xml:space="preserve">252 Т</t>
  </si>
  <si>
    <t xml:space="preserve">20.30.22.00.00.00.42.10.1</t>
  </si>
  <si>
    <t xml:space="preserve">Олифа</t>
  </si>
  <si>
    <t xml:space="preserve">ГОСТ 7931-76 ,Применяются в качестве защитных покрытий, пропиток, основы для натуральных красок, масляных красок и пр.</t>
  </si>
  <si>
    <t xml:space="preserve">253 Т</t>
  </si>
  <si>
    <t xml:space="preserve">20.30.22.00.00.00.67.10.1</t>
  </si>
  <si>
    <t xml:space="preserve">Пудра алюминиевая</t>
  </si>
  <si>
    <t xml:space="preserve">ПАП-1 и ПАП-2, Пигмент для красок, эмалей, резиновых клеев, образующих при нанесении блестящую поверхность</t>
  </si>
  <si>
    <t xml:space="preserve">254 Т</t>
  </si>
  <si>
    <t xml:space="preserve">20.30.21.00.21.06.13.09.1</t>
  </si>
  <si>
    <t xml:space="preserve">Эмаль </t>
  </si>
  <si>
    <t xml:space="preserve">ПФ-115 первый сорт зеленый, массовая доля нелетучих веществ, %, не менее 64-70, ГОСТ 6465-76</t>
  </si>
  <si>
    <t xml:space="preserve">апрель, май</t>
  </si>
  <si>
    <t xml:space="preserve">255 Т</t>
  </si>
  <si>
    <t xml:space="preserve">20.30.21.00.21.06.13.24.1</t>
  </si>
  <si>
    <t xml:space="preserve">ПФ-115 первый сорт черный, массовая доля нелетучих веществ, %, не менее 49-55, ГОСТ 6465-76</t>
  </si>
  <si>
    <t xml:space="preserve">256 Т</t>
  </si>
  <si>
    <t xml:space="preserve">20.30.21.00.21.06.13.12.1</t>
  </si>
  <si>
    <t xml:space="preserve">ПФ-115 первый сорт, разные цвета , массовая доля нелетучих веществ, %, не менее 57-63, ГОСТ 6465-76</t>
  </si>
  <si>
    <t xml:space="preserve">257 Т</t>
  </si>
  <si>
    <t xml:space="preserve">20.30.21.00.21.06.13.07.1</t>
  </si>
  <si>
    <t xml:space="preserve">ПФ-115 первый сорт желтый, массовая доля нелетучих веществ, %, не менее 64-70, ГОСТ 6465-76</t>
  </si>
  <si>
    <t xml:space="preserve">258 Т</t>
  </si>
  <si>
    <t xml:space="preserve">25.93.15.00.00.10.10.88.2</t>
  </si>
  <si>
    <t xml:space="preserve">Проволока стальная обыкновенного качества, общего назначения</t>
  </si>
  <si>
    <t xml:space="preserve">ГОСТ 3282-74, 0,6-6 мм, низкоуглеродная, для укрепления болтов</t>
  </si>
  <si>
    <t xml:space="preserve">259 Т</t>
  </si>
  <si>
    <t xml:space="preserve">25.21.11.00.00.10.10.10.1</t>
  </si>
  <si>
    <t xml:space="preserve">Радиаторы</t>
  </si>
  <si>
    <t xml:space="preserve">радиаторы секционные</t>
  </si>
  <si>
    <t xml:space="preserve">260 Т</t>
  </si>
  <si>
    <t xml:space="preserve">22.21.21.00.00.40.11.10.1</t>
  </si>
  <si>
    <t xml:space="preserve">труба </t>
  </si>
  <si>
    <t xml:space="preserve">канализационная пластиковая Д-100мм</t>
  </si>
  <si>
    <t xml:space="preserve">261 Т</t>
  </si>
  <si>
    <t xml:space="preserve">канализационная пластиковая           Д-50мм</t>
  </si>
  <si>
    <t xml:space="preserve">262 Т</t>
  </si>
  <si>
    <t xml:space="preserve">Д-32мм пластиковая</t>
  </si>
  <si>
    <t xml:space="preserve">263 Т</t>
  </si>
  <si>
    <t xml:space="preserve">пластиковая Д-25мм</t>
  </si>
  <si>
    <t xml:space="preserve">264 Т</t>
  </si>
  <si>
    <t xml:space="preserve">пластиковая Д-20мм</t>
  </si>
  <si>
    <t xml:space="preserve">265 Т</t>
  </si>
  <si>
    <t xml:space="preserve">25.99.29.00.01.14.10.10.1</t>
  </si>
  <si>
    <t xml:space="preserve">отводы </t>
  </si>
  <si>
    <t xml:space="preserve">Д-100мм, пластиковый</t>
  </si>
  <si>
    <t xml:space="preserve">266 Т</t>
  </si>
  <si>
    <t xml:space="preserve">Д-50мм, пластиковый</t>
  </si>
  <si>
    <t xml:space="preserve">267 Т</t>
  </si>
  <si>
    <t xml:space="preserve">Д-32мм, пластиковый</t>
  </si>
  <si>
    <t xml:space="preserve">268 Т</t>
  </si>
  <si>
    <t xml:space="preserve">Д-25мм, пластиковый</t>
  </si>
  <si>
    <t xml:space="preserve">269 Т</t>
  </si>
  <si>
    <t xml:space="preserve">Д-20мм, пластиковый</t>
  </si>
  <si>
    <t xml:space="preserve">270 Т</t>
  </si>
  <si>
    <t xml:space="preserve">полуотвод </t>
  </si>
  <si>
    <t xml:space="preserve">271 Т</t>
  </si>
  <si>
    <t xml:space="preserve">272 Т</t>
  </si>
  <si>
    <t xml:space="preserve">22.21.29.00.00.21.10.10.1</t>
  </si>
  <si>
    <t xml:space="preserve">Адаптер</t>
  </si>
  <si>
    <t xml:space="preserve">с наружной резьбой Д-32мм</t>
  </si>
  <si>
    <t xml:space="preserve">273 Т</t>
  </si>
  <si>
    <t xml:space="preserve">Д-25мм</t>
  </si>
  <si>
    <t xml:space="preserve">274 Т</t>
  </si>
  <si>
    <t xml:space="preserve">Д-20мм</t>
  </si>
  <si>
    <t xml:space="preserve">275 Т</t>
  </si>
  <si>
    <t xml:space="preserve">Муфта</t>
  </si>
  <si>
    <t xml:space="preserve">100 мм</t>
  </si>
  <si>
    <t xml:space="preserve">276 Т</t>
  </si>
  <si>
    <t xml:space="preserve">50 мм</t>
  </si>
  <si>
    <t xml:space="preserve">277 Т</t>
  </si>
  <si>
    <t xml:space="preserve">32 мм</t>
  </si>
  <si>
    <t xml:space="preserve">278 Т</t>
  </si>
  <si>
    <t xml:space="preserve">25 мм</t>
  </si>
  <si>
    <t xml:space="preserve">279 Т</t>
  </si>
  <si>
    <t xml:space="preserve">20 мм</t>
  </si>
  <si>
    <t xml:space="preserve">280 Т</t>
  </si>
  <si>
    <t xml:space="preserve">Крепления для труб </t>
  </si>
  <si>
    <t xml:space="preserve">32 мм (клипсы)</t>
  </si>
  <si>
    <t xml:space="preserve">281 Т</t>
  </si>
  <si>
    <t xml:space="preserve">25 мм (клипсы)</t>
  </si>
  <si>
    <t xml:space="preserve">282 Т</t>
  </si>
  <si>
    <t xml:space="preserve">283 Т</t>
  </si>
  <si>
    <t xml:space="preserve">тройник </t>
  </si>
  <si>
    <t xml:space="preserve">100 мм ПНД пластиковый</t>
  </si>
  <si>
    <t xml:space="preserve">284 Т</t>
  </si>
  <si>
    <t xml:space="preserve">ПНД (пластиковый) </t>
  </si>
  <si>
    <t xml:space="preserve">285 Т</t>
  </si>
  <si>
    <t xml:space="preserve">24.20.40.00.15.10.10.11.1</t>
  </si>
  <si>
    <t xml:space="preserve">Вентиль бронзовый </t>
  </si>
  <si>
    <t xml:space="preserve">40 мм</t>
  </si>
  <si>
    <t xml:space="preserve">286 Т</t>
  </si>
  <si>
    <t xml:space="preserve">287 Т</t>
  </si>
  <si>
    <t xml:space="preserve">Вентиль</t>
  </si>
  <si>
    <t xml:space="preserve">288 Т</t>
  </si>
  <si>
    <t xml:space="preserve">22.21.29.00.00.26.10.43.1</t>
  </si>
  <si>
    <t xml:space="preserve">д 25мм пластик</t>
  </si>
  <si>
    <t xml:space="preserve">289 Т</t>
  </si>
  <si>
    <t xml:space="preserve">Задвижка </t>
  </si>
  <si>
    <t xml:space="preserve">290 Т</t>
  </si>
  <si>
    <t xml:space="preserve">291 Т</t>
  </si>
  <si>
    <t xml:space="preserve">25.73.30.00.00.18.10.10.1</t>
  </si>
  <si>
    <t xml:space="preserve">Сверло</t>
  </si>
  <si>
    <t xml:space="preserve">сверло, биты, насадки</t>
  </si>
  <si>
    <t xml:space="preserve">292 Т</t>
  </si>
  <si>
    <t xml:space="preserve">23.91.11.00.00.00.30.19.1</t>
  </si>
  <si>
    <t xml:space="preserve">Диск отрезной по металлу</t>
  </si>
  <si>
    <t xml:space="preserve">125*1,0*22,2, применяется при резаки брусья, уголки, листы метала, а также трубы и плитки.</t>
  </si>
  <si>
    <t xml:space="preserve">53</t>
  </si>
  <si>
    <t xml:space="preserve">293 Т</t>
  </si>
  <si>
    <t xml:space="preserve">Диск отрезной по бетону</t>
  </si>
  <si>
    <t xml:space="preserve">алмазный TDCB-125C</t>
  </si>
  <si>
    <t xml:space="preserve">август</t>
  </si>
  <si>
    <t xml:space="preserve">294 Т</t>
  </si>
  <si>
    <t xml:space="preserve">алмазный TDCB-115C</t>
  </si>
  <si>
    <t xml:space="preserve">295 Т</t>
  </si>
  <si>
    <t xml:space="preserve">296 Т</t>
  </si>
  <si>
    <t xml:space="preserve">25.73.20.00.00.10.20.10.1</t>
  </si>
  <si>
    <t xml:space="preserve">Полотна ножовочные по металлу ручные</t>
  </si>
  <si>
    <t xml:space="preserve">ГОСТ 6645-86, полотно ножовочное узкое 1-но-стороннее 300 мм. с отверстиями для монтажа к ножовочной рамке.  </t>
  </si>
  <si>
    <t xml:space="preserve">297 Т</t>
  </si>
  <si>
    <t xml:space="preserve">Хомут</t>
  </si>
  <si>
    <t xml:space="preserve">для обмотки труб</t>
  </si>
  <si>
    <t xml:space="preserve">298 Т</t>
  </si>
  <si>
    <t xml:space="preserve">22.19.73.00.00.00.09.10.1</t>
  </si>
  <si>
    <t xml:space="preserve">Шпатель</t>
  </si>
  <si>
    <t xml:space="preserve">ГОСТ 10778-83 металлический с деревянной ручкой</t>
  </si>
  <si>
    <t xml:space="preserve">299 Т</t>
  </si>
  <si>
    <t xml:space="preserve">Гладилка</t>
  </si>
  <si>
    <t xml:space="preserve">нержавейка, с ручкой</t>
  </si>
  <si>
    <t xml:space="preserve">300 Т</t>
  </si>
  <si>
    <t xml:space="preserve">25.73.30.00.00.28.10.10.1</t>
  </si>
  <si>
    <t xml:space="preserve">Стеклорез с алмазным резцом</t>
  </si>
  <si>
    <t xml:space="preserve">деревянная рукоятка</t>
  </si>
  <si>
    <t xml:space="preserve">301 Т</t>
  </si>
  <si>
    <t xml:space="preserve">26.11.40.00.00.11.11.11.1</t>
  </si>
  <si>
    <t xml:space="preserve">Элетрические вилки</t>
  </si>
  <si>
    <t xml:space="preserve">302 Т</t>
  </si>
  <si>
    <t xml:space="preserve">27.51.21.04.02.00.00.20.1</t>
  </si>
  <si>
    <t xml:space="preserve">Миксер </t>
  </si>
  <si>
    <t xml:space="preserve">Миксер тип В на 15-25кг</t>
  </si>
  <si>
    <t xml:space="preserve">303 Т</t>
  </si>
  <si>
    <t xml:space="preserve">25.73.30.00.00.19.10.10.1</t>
  </si>
  <si>
    <t xml:space="preserve">Бур</t>
  </si>
  <si>
    <t xml:space="preserve">разные</t>
  </si>
  <si>
    <t xml:space="preserve">304 Т</t>
  </si>
  <si>
    <t xml:space="preserve">25.73.10.00.00.10.10.12.1</t>
  </si>
  <si>
    <t xml:space="preserve">Лопата штыковая</t>
  </si>
  <si>
    <t xml:space="preserve">сталь инструментальная</t>
  </si>
  <si>
    <t xml:space="preserve">305 Т</t>
  </si>
  <si>
    <t xml:space="preserve">25.73.10.00.00.10.10.10.1</t>
  </si>
  <si>
    <t xml:space="preserve">Лопата совковая</t>
  </si>
  <si>
    <t xml:space="preserve">306 Т</t>
  </si>
  <si>
    <t xml:space="preserve">28.30.52.00.00.00.10.30.1</t>
  </si>
  <si>
    <t xml:space="preserve">Грабли</t>
  </si>
  <si>
    <t xml:space="preserve">14 зубьев</t>
  </si>
  <si>
    <t xml:space="preserve">307 Т</t>
  </si>
  <si>
    <t xml:space="preserve">16.29.11.00.00.00.00.30.1</t>
  </si>
  <si>
    <t xml:space="preserve">Черенок для грабель</t>
  </si>
  <si>
    <t xml:space="preserve">береза</t>
  </si>
  <si>
    <t xml:space="preserve">308 Т</t>
  </si>
  <si>
    <t xml:space="preserve">Черенок для лопаты</t>
  </si>
  <si>
    <t xml:space="preserve">309 Т</t>
  </si>
  <si>
    <t xml:space="preserve">32.91.11.00.00.00.12.30.1</t>
  </si>
  <si>
    <t xml:space="preserve">Веник</t>
  </si>
  <si>
    <t xml:space="preserve">для хозяйственных работ</t>
  </si>
  <si>
    <t xml:space="preserve">310 Т</t>
  </si>
  <si>
    <t xml:space="preserve">22.29.23.00.00.00.11.40.1</t>
  </si>
  <si>
    <t xml:space="preserve">Ведро оцинкованное</t>
  </si>
  <si>
    <t xml:space="preserve">сталь СТ-3ПС; 08ПС; 10-12 л</t>
  </si>
  <si>
    <t xml:space="preserve">311 Т</t>
  </si>
  <si>
    <t xml:space="preserve">Лампа </t>
  </si>
  <si>
    <t xml:space="preserve">Tornado 20w E27 865</t>
  </si>
  <si>
    <t xml:space="preserve">312 Т</t>
  </si>
  <si>
    <t xml:space="preserve">Tornado 20w E27 827</t>
  </si>
  <si>
    <t xml:space="preserve">313 Т</t>
  </si>
  <si>
    <t xml:space="preserve">Tornado 23w E27 865</t>
  </si>
  <si>
    <t xml:space="preserve">314 Т</t>
  </si>
  <si>
    <t xml:space="preserve">Стартер </t>
  </si>
  <si>
    <t xml:space="preserve">S2 4-22</t>
  </si>
  <si>
    <t xml:space="preserve">40</t>
  </si>
  <si>
    <t xml:space="preserve">315 Т</t>
  </si>
  <si>
    <t xml:space="preserve">S2 4-65</t>
  </si>
  <si>
    <t xml:space="preserve">316 Т</t>
  </si>
  <si>
    <t xml:space="preserve">КГ 1000Вт</t>
  </si>
  <si>
    <t xml:space="preserve">317 Т</t>
  </si>
  <si>
    <t xml:space="preserve">КГ 300Вт</t>
  </si>
  <si>
    <t xml:space="preserve">318 Т</t>
  </si>
  <si>
    <t xml:space="preserve">Plus Pro C 150w R7S/18 230v </t>
  </si>
  <si>
    <t xml:space="preserve">319 Т</t>
  </si>
  <si>
    <t xml:space="preserve">Шланг</t>
  </si>
  <si>
    <t xml:space="preserve">гофрированный</t>
  </si>
  <si>
    <t xml:space="preserve">320 Т</t>
  </si>
  <si>
    <t xml:space="preserve">20.30.22.00.00.00.70.50.1</t>
  </si>
  <si>
    <t xml:space="preserve">Краска аэрозольная</t>
  </si>
  <si>
    <t xml:space="preserve">400 мл, разные цвета</t>
  </si>
  <si>
    <t xml:space="preserve">321 Т</t>
  </si>
  <si>
    <t xml:space="preserve">20.13.64.00.20.10.00.20.2</t>
  </si>
  <si>
    <t xml:space="preserve">Карбид кальция</t>
  </si>
  <si>
    <t xml:space="preserve">ГОСТ 1460-81, размеры кусков от 25 мм до 80 мм,  упаковка - металлический барабан по 125 кг.</t>
  </si>
  <si>
    <t xml:space="preserve">322 Т</t>
  </si>
  <si>
    <t xml:space="preserve">25.93.14.00.00.14.16.10.1</t>
  </si>
  <si>
    <t xml:space="preserve">Шплинты</t>
  </si>
  <si>
    <t xml:space="preserve">ГОСТ 397-79, сложенный пополам стержень для соединения слобонагруженных деталей, а также для предотвращения, самоотвинчивания гаек</t>
  </si>
  <si>
    <t xml:space="preserve">323 Т</t>
  </si>
  <si>
    <t xml:space="preserve">25.93.15.00.00.13.10.10.3</t>
  </si>
  <si>
    <t xml:space="preserve">Электроды</t>
  </si>
  <si>
    <t xml:space="preserve">ГОСТ 9466-75, металлический или неметаллический стержень из электропроводного материала, предназначенный для подвода тока к свариваемому изделию</t>
  </si>
  <si>
    <t xml:space="preserve">324 Т</t>
  </si>
  <si>
    <t xml:space="preserve">20.59.59.00.15.00.00.65.1</t>
  </si>
  <si>
    <t xml:space="preserve">Пенообразователь</t>
  </si>
  <si>
    <t xml:space="preserve">ГОСТ 6948-81, вещество, участвующие в процессе вспенивания. Существуют натуральные и синтетические пенообразователи.</t>
  </si>
  <si>
    <t xml:space="preserve">325 Т</t>
  </si>
  <si>
    <t xml:space="preserve">25.94.13.00.00.10.15.11.1</t>
  </si>
  <si>
    <t xml:space="preserve">Перфоратор</t>
  </si>
  <si>
    <t xml:space="preserve">SBH-900 DSL</t>
  </si>
  <si>
    <t xml:space="preserve">326 Т</t>
  </si>
  <si>
    <t xml:space="preserve">25.73.30.00.00.17.11.12.1</t>
  </si>
  <si>
    <t xml:space="preserve">Электродрель</t>
  </si>
  <si>
    <t xml:space="preserve">LD -500</t>
  </si>
  <si>
    <t xml:space="preserve">327 Т</t>
  </si>
  <si>
    <t xml:space="preserve">BM 1050 DL</t>
  </si>
  <si>
    <t xml:space="preserve">328 Т</t>
  </si>
  <si>
    <t xml:space="preserve">25.94.13.00.00.10.36.10.1</t>
  </si>
  <si>
    <t xml:space="preserve">Набор инструментов</t>
  </si>
  <si>
    <t xml:space="preserve">интсрументы для электрика</t>
  </si>
  <si>
    <t xml:space="preserve">704</t>
  </si>
  <si>
    <t xml:space="preserve">набор</t>
  </si>
  <si>
    <t xml:space="preserve">329 Т</t>
  </si>
  <si>
    <t xml:space="preserve">26.51.33.00.00.00.41.04.1</t>
  </si>
  <si>
    <t xml:space="preserve">Рулетка</t>
  </si>
  <si>
    <t xml:space="preserve">стальная с фиксатором, 5м</t>
  </si>
  <si>
    <t xml:space="preserve">330 Т</t>
  </si>
  <si>
    <t xml:space="preserve">Замок</t>
  </si>
  <si>
    <t xml:space="preserve">для двери</t>
  </si>
  <si>
    <t xml:space="preserve">331 Т</t>
  </si>
  <si>
    <t xml:space="preserve">Провод</t>
  </si>
  <si>
    <t xml:space="preserve">БПВЛ*2,5</t>
  </si>
  <si>
    <t xml:space="preserve">июнь</t>
  </si>
  <si>
    <t xml:space="preserve">4000</t>
  </si>
  <si>
    <t xml:space="preserve">332 Т</t>
  </si>
  <si>
    <t xml:space="preserve">БПДО*1,5 ТУ 16505 941976</t>
  </si>
  <si>
    <t xml:space="preserve">2000</t>
  </si>
  <si>
    <t xml:space="preserve">333 Т</t>
  </si>
  <si>
    <t xml:space="preserve">МО 36-60</t>
  </si>
  <si>
    <t xml:space="preserve">240</t>
  </si>
  <si>
    <t xml:space="preserve">334 Т</t>
  </si>
  <si>
    <t xml:space="preserve">01.29.30.00.00.00.02.10.1</t>
  </si>
  <si>
    <t xml:space="preserve">древесна стружка</t>
  </si>
  <si>
    <t xml:space="preserve">отходы дерево отбработки, опилки</t>
  </si>
  <si>
    <t xml:space="preserve">113</t>
  </si>
  <si>
    <t xml:space="preserve">мерт кубический</t>
  </si>
  <si>
    <t xml:space="preserve">335 Т</t>
  </si>
  <si>
    <t xml:space="preserve">13.99.19.00.00.00.20.10.1</t>
  </si>
  <si>
    <t xml:space="preserve">Изолента</t>
  </si>
  <si>
    <t xml:space="preserve">односторонняя, ГОСТ 2162-97</t>
  </si>
  <si>
    <t xml:space="preserve">336 Т</t>
  </si>
  <si>
    <t xml:space="preserve">30.20.40.00.00.08.02.80.1</t>
  </si>
  <si>
    <t xml:space="preserve">Гильза цилиндра с рубашкой (втулка цилиндровая)</t>
  </si>
  <si>
    <t xml:space="preserve">2Д100.01.101сб3 гильза цилиндра</t>
  </si>
  <si>
    <t xml:space="preserve">январь,май</t>
  </si>
  <si>
    <t xml:space="preserve">337 Т</t>
  </si>
  <si>
    <t xml:space="preserve">Адаптер индикаторного крана</t>
  </si>
  <si>
    <t xml:space="preserve">Д100.01.105сб гильза цилиндра</t>
  </si>
  <si>
    <t xml:space="preserve">338 Т</t>
  </si>
  <si>
    <t xml:space="preserve">Адаптер форсунки</t>
  </si>
  <si>
    <t xml:space="preserve">Д100.01.103сб гильза цилиндра</t>
  </si>
  <si>
    <t xml:space="preserve">339 Т</t>
  </si>
  <si>
    <t xml:space="preserve">30.20.40.00.00.08.01.96.1</t>
  </si>
  <si>
    <t xml:space="preserve">Вкладыш коренной</t>
  </si>
  <si>
    <t xml:space="preserve">Д100.02.139сб блок дизеля</t>
  </si>
  <si>
    <t xml:space="preserve">март, июль</t>
  </si>
  <si>
    <t xml:space="preserve">340 Т</t>
  </si>
  <si>
    <t xml:space="preserve">Вкладыш коренной бесканавочный</t>
  </si>
  <si>
    <t xml:space="preserve">Д100.02.138сб  блок дизеля</t>
  </si>
  <si>
    <t xml:space="preserve">341 Т</t>
  </si>
  <si>
    <t xml:space="preserve">Д100.02.137сб блок дизель</t>
  </si>
  <si>
    <t xml:space="preserve">342 Т</t>
  </si>
  <si>
    <t xml:space="preserve">30.20.40.00.00.08.05.09.1</t>
  </si>
  <si>
    <t xml:space="preserve">Поршень нижний некомплектный</t>
  </si>
  <si>
    <t xml:space="preserve">Д100.04.001сб5 Поршень рабочего цилиндра</t>
  </si>
  <si>
    <t xml:space="preserve">январь, май</t>
  </si>
  <si>
    <t xml:space="preserve">343 Т</t>
  </si>
  <si>
    <t xml:space="preserve">Поршень верхний некомплектный</t>
  </si>
  <si>
    <t xml:space="preserve">Д100.04.002сб6 Поршень рабочего цилиндра</t>
  </si>
  <si>
    <t xml:space="preserve">344 Т</t>
  </si>
  <si>
    <t xml:space="preserve">30.20.40.00.00.08.02.13.1</t>
  </si>
  <si>
    <t xml:space="preserve">Вставка нижняя</t>
  </si>
  <si>
    <t xml:space="preserve">Д100.04.111сб5 Поршень рабочего цилиндра</t>
  </si>
  <si>
    <t xml:space="preserve">345 Т</t>
  </si>
  <si>
    <t xml:space="preserve">Вставка верхняя</t>
  </si>
  <si>
    <t xml:space="preserve">Д100.04.112сб5 Поршень рабочего цилиндра</t>
  </si>
  <si>
    <t xml:space="preserve">346 Т</t>
  </si>
  <si>
    <t xml:space="preserve">30.20.40.00.00.08.04.71.1</t>
  </si>
  <si>
    <t xml:space="preserve">Палец поршневой</t>
  </si>
  <si>
    <t xml:space="preserve">Д100.04.004.5 Поршень рабочего цилиндра</t>
  </si>
  <si>
    <t xml:space="preserve">347 Т</t>
  </si>
  <si>
    <t xml:space="preserve">29.10.19.00.00.10.15.11.1</t>
  </si>
  <si>
    <t xml:space="preserve">Кольцо поршневое маслосгонное </t>
  </si>
  <si>
    <t xml:space="preserve">Д100.04.016.2 Поршень рабочего цилиндра</t>
  </si>
  <si>
    <t xml:space="preserve">январь, март</t>
  </si>
  <si>
    <t xml:space="preserve">348 Т</t>
  </si>
  <si>
    <t xml:space="preserve">Кольцо поршневое маслосъемное </t>
  </si>
  <si>
    <t xml:space="preserve">Д100.04.017.2 Поршень рабочего цилиндра</t>
  </si>
  <si>
    <t xml:space="preserve">349 Т</t>
  </si>
  <si>
    <t xml:space="preserve">29.10.19.00.00.10.15.14.1</t>
  </si>
  <si>
    <t xml:space="preserve">Кольцо поршневое компрессионное</t>
  </si>
  <si>
    <t xml:space="preserve">Д100.04.101сб Поршень рабочего цилиндра</t>
  </si>
  <si>
    <t xml:space="preserve">350 Т</t>
  </si>
  <si>
    <t xml:space="preserve">30.20.40.00.00.08.01.38.1</t>
  </si>
  <si>
    <t xml:space="preserve">Вал верхний</t>
  </si>
  <si>
    <t xml:space="preserve">Д100.08.005-3, вертикальная передача</t>
  </si>
  <si>
    <t xml:space="preserve">апрель, август</t>
  </si>
  <si>
    <t xml:space="preserve">351 Т</t>
  </si>
  <si>
    <t xml:space="preserve">Вал нижний</t>
  </si>
  <si>
    <t xml:space="preserve">Д100.08.057.3.4, вертикальная передача</t>
  </si>
  <si>
    <t xml:space="preserve">352 Т</t>
  </si>
  <si>
    <t xml:space="preserve">30.20.40.00.00.08.06.56.1</t>
  </si>
  <si>
    <t xml:space="preserve">Шестерня коническая большая</t>
  </si>
  <si>
    <t xml:space="preserve">Д100.08.003 вертикальной передачи</t>
  </si>
  <si>
    <t xml:space="preserve">март, июнь</t>
  </si>
  <si>
    <t xml:space="preserve">353 Т</t>
  </si>
  <si>
    <t xml:space="preserve">30.20.40.00.00.08.01.43.1</t>
  </si>
  <si>
    <t xml:space="preserve">Вал торсионный</t>
  </si>
  <si>
    <t xml:space="preserve">10Д100.08.100 вертикальная передача</t>
  </si>
  <si>
    <t xml:space="preserve">354 Т</t>
  </si>
  <si>
    <t xml:space="preserve">30.20.40.00.00.05.01.26.1</t>
  </si>
  <si>
    <t xml:space="preserve">Д100.08.024 вертикальная передача</t>
  </si>
  <si>
    <t xml:space="preserve">355 Т</t>
  </si>
  <si>
    <t xml:space="preserve">30.20.40.00.00.08.02.56.1</t>
  </si>
  <si>
    <t xml:space="preserve">Втулка шлицевая</t>
  </si>
  <si>
    <t xml:space="preserve">Д100.08.076.3 вертикальная передача</t>
  </si>
  <si>
    <t xml:space="preserve">356 Т</t>
  </si>
  <si>
    <t xml:space="preserve">30.20.40.00.00.08.03.97.1</t>
  </si>
  <si>
    <t xml:space="preserve">Корпус верхний вертикальной передачи</t>
  </si>
  <si>
    <t xml:space="preserve">Д100.08.002-2, вертикальная передача</t>
  </si>
  <si>
    <t xml:space="preserve">357 Т</t>
  </si>
  <si>
    <t xml:space="preserve">Корпус нижний вертикальной передачи</t>
  </si>
  <si>
    <t xml:space="preserve">Д100.08.001-2, вертикальная передача</t>
  </si>
  <si>
    <t xml:space="preserve">358 Т</t>
  </si>
  <si>
    <t xml:space="preserve">28.15.10.00.00.00.11.31.1</t>
  </si>
  <si>
    <t xml:space="preserve">Подшипник</t>
  </si>
  <si>
    <t xml:space="preserve"> 32322, ГОСТ 8328-75, вертикальная передача</t>
  </si>
  <si>
    <t xml:space="preserve">апрель, июнь</t>
  </si>
  <si>
    <t xml:space="preserve">359 Т</t>
  </si>
  <si>
    <t xml:space="preserve">Форсунка</t>
  </si>
  <si>
    <t xml:space="preserve">10Д100М.17сб1 форсунка</t>
  </si>
  <si>
    <t xml:space="preserve">360 Т</t>
  </si>
  <si>
    <t xml:space="preserve">30.20.40.00.00.08.05.22.1</t>
  </si>
  <si>
    <t xml:space="preserve">Распылитель </t>
  </si>
  <si>
    <t xml:space="preserve">Д100.17.101.сб форсунка</t>
  </si>
  <si>
    <t xml:space="preserve">361 Т</t>
  </si>
  <si>
    <t xml:space="preserve">30.20.40.00.00.08.02.23.1</t>
  </si>
  <si>
    <t xml:space="preserve">Втулка верхней головки шатуна</t>
  </si>
  <si>
    <t xml:space="preserve">Д100.24.103.сб9, шатун дизеля</t>
  </si>
  <si>
    <t xml:space="preserve">362 Т</t>
  </si>
  <si>
    <t xml:space="preserve">30.20.40.00.00.08.02.02.1</t>
  </si>
  <si>
    <t xml:space="preserve">Вкладыш шатуна</t>
  </si>
  <si>
    <t xml:space="preserve">Д100.24.007сб, шатун дизеля</t>
  </si>
  <si>
    <t xml:space="preserve">363 Т</t>
  </si>
  <si>
    <t xml:space="preserve">30.20.40.00.00.08.04.79.1</t>
  </si>
  <si>
    <t xml:space="preserve">Плунжер со втулкой (насосный элемент)</t>
  </si>
  <si>
    <t xml:space="preserve">Д100.27.102сб насос топливный и толкатель</t>
  </si>
  <si>
    <t xml:space="preserve">364 Т</t>
  </si>
  <si>
    <t xml:space="preserve">30.20.40.00.00.08.04.54.1</t>
  </si>
  <si>
    <t xml:space="preserve">Помпа топливоподкачивающая</t>
  </si>
  <si>
    <t xml:space="preserve">2Д100.32.010сб агрегат топливоподкачивающий</t>
  </si>
  <si>
    <t xml:space="preserve">365 Т</t>
  </si>
  <si>
    <t xml:space="preserve">30.20.40.00.00.08.05.83.1</t>
  </si>
  <si>
    <t xml:space="preserve">Сильфон</t>
  </si>
  <si>
    <t xml:space="preserve">МН 420-60 агрегат топливоподкачивающий</t>
  </si>
  <si>
    <t xml:space="preserve">366 Т</t>
  </si>
  <si>
    <t xml:space="preserve">30.20.40.00.00.08.04.33.1</t>
  </si>
  <si>
    <t xml:space="preserve">Золотниковая часть с демпфером</t>
  </si>
  <si>
    <t xml:space="preserve">10Д100.360040 РЧО регулятор объединенный</t>
  </si>
  <si>
    <t xml:space="preserve">367 Т</t>
  </si>
  <si>
    <t xml:space="preserve">30.20.40.00.00.08.01.31.1</t>
  </si>
  <si>
    <t xml:space="preserve">Вал воздуходувки </t>
  </si>
  <si>
    <t xml:space="preserve">10Д100.37.126-2 нагнетатель второй ступени</t>
  </si>
  <si>
    <t xml:space="preserve">368 Т</t>
  </si>
  <si>
    <t xml:space="preserve">30.20.40.00.00.08.01.42.1</t>
  </si>
  <si>
    <t xml:space="preserve">Вал соединительный торсионный</t>
  </si>
  <si>
    <t xml:space="preserve">9Д100.37.140.1 нагнетатель второй ступени</t>
  </si>
  <si>
    <t xml:space="preserve">369 Т</t>
  </si>
  <si>
    <t xml:space="preserve">Подшипник упорно-опорный нагнетателя 2-ой ступени</t>
  </si>
  <si>
    <t xml:space="preserve">9Д100.37.015сб. Нагнетатель второй ступени</t>
  </si>
  <si>
    <t xml:space="preserve">370 Т</t>
  </si>
  <si>
    <t xml:space="preserve">Подшипник опорный нагнетателя 2-ой ступени</t>
  </si>
  <si>
    <t xml:space="preserve">9Д100.37.016сб. Нагнетатель второй ступени</t>
  </si>
  <si>
    <t xml:space="preserve">371 Т</t>
  </si>
  <si>
    <t xml:space="preserve">30.20.40.00.00.08.05.18.1</t>
  </si>
  <si>
    <t xml:space="preserve">Пята</t>
  </si>
  <si>
    <t xml:space="preserve">9Д100.37.235  Нагнетатель второй ступени</t>
  </si>
  <si>
    <t xml:space="preserve">372 Т</t>
  </si>
  <si>
    <t xml:space="preserve">30.20.40.00.00.08.06.42.1</t>
  </si>
  <si>
    <t xml:space="preserve">Секция тонкой очистки масла</t>
  </si>
  <si>
    <t xml:space="preserve">3Д100.63.005сб1, фильтр  тонкой очистки масла</t>
  </si>
  <si>
    <t xml:space="preserve">55</t>
  </si>
  <si>
    <t xml:space="preserve">ОИН</t>
  </si>
  <si>
    <t xml:space="preserve">373 Т</t>
  </si>
  <si>
    <t xml:space="preserve">Секция тонкой очистки топлива</t>
  </si>
  <si>
    <t xml:space="preserve">2Д100.69.003сб, Фильтр тонкой очистки топлива</t>
  </si>
  <si>
    <t xml:space="preserve">374 Т</t>
  </si>
  <si>
    <t xml:space="preserve">30.20.40.00.00.08.04.02.1</t>
  </si>
  <si>
    <t xml:space="preserve">Корпус компрессора </t>
  </si>
  <si>
    <t xml:space="preserve">3403.01.101.0 ТК34, турбокомпрессор</t>
  </si>
  <si>
    <t xml:space="preserve">375 Т</t>
  </si>
  <si>
    <t xml:space="preserve">30.20.40.00.00.08.03.98.1</t>
  </si>
  <si>
    <t xml:space="preserve">Корпус выхлопной</t>
  </si>
  <si>
    <t xml:space="preserve">1411.02.101.0 ТК34 турбокомпрессор</t>
  </si>
  <si>
    <t xml:space="preserve">376 Т</t>
  </si>
  <si>
    <t xml:space="preserve">30.20.40.00.00.08.03.99.1</t>
  </si>
  <si>
    <t xml:space="preserve">Корпус газоприемный</t>
  </si>
  <si>
    <t xml:space="preserve">1411.03.101.0 ТК34 турбокомпрессор</t>
  </si>
  <si>
    <t xml:space="preserve">377 Т</t>
  </si>
  <si>
    <t xml:space="preserve">Подшипник опорно-упорный</t>
  </si>
  <si>
    <t xml:space="preserve">1411.00.010.0 турбокомпрессор ТК34</t>
  </si>
  <si>
    <t xml:space="preserve">378 Т</t>
  </si>
  <si>
    <t xml:space="preserve">1311.11.001.0 турбокомпрессор ТК34</t>
  </si>
  <si>
    <t xml:space="preserve">379 Т</t>
  </si>
  <si>
    <t xml:space="preserve">28.14.20.13.00.00.00.03.1</t>
  </si>
  <si>
    <t xml:space="preserve">Кольцо уплотнительное д.60мм</t>
  </si>
  <si>
    <t xml:space="preserve">Н05.11.03  турбокомпрессор ТК34</t>
  </si>
  <si>
    <t xml:space="preserve">380 Т</t>
  </si>
  <si>
    <t xml:space="preserve">Кольцо уплотнительное  д80мм</t>
  </si>
  <si>
    <t xml:space="preserve">1311.06.107.0  турбокомпрессор ТК34</t>
  </si>
  <si>
    <t xml:space="preserve">381 Т</t>
  </si>
  <si>
    <t xml:space="preserve">30.20.40.00.00.08.04.38.1</t>
  </si>
  <si>
    <t xml:space="preserve">Лопатки ротора</t>
  </si>
  <si>
    <t xml:space="preserve">1411.06.102.6  турбокомпрессор ТК34</t>
  </si>
  <si>
    <t xml:space="preserve">январь, март, июнь</t>
  </si>
  <si>
    <t xml:space="preserve">382 Т</t>
  </si>
  <si>
    <t xml:space="preserve">30.20.40.00.00.08.05.59.1</t>
  </si>
  <si>
    <t xml:space="preserve">Ротор</t>
  </si>
  <si>
    <t xml:space="preserve">1411.06.000.9  турбокомпрессор ТК34</t>
  </si>
  <si>
    <t xml:space="preserve">383 Т</t>
  </si>
  <si>
    <t xml:space="preserve">30.20.40.00.00.08.05.74.1</t>
  </si>
  <si>
    <t xml:space="preserve">Секция радиатора (малая)</t>
  </si>
  <si>
    <t xml:space="preserve">7317-000 холодильная камера</t>
  </si>
  <si>
    <t xml:space="preserve">июль</t>
  </si>
  <si>
    <t xml:space="preserve">384 Т</t>
  </si>
  <si>
    <t xml:space="preserve">30.20.40.00.00.08.05.76.1</t>
  </si>
  <si>
    <t xml:space="preserve">Секция радиатора унифецированная (большая)</t>
  </si>
  <si>
    <t xml:space="preserve">7317-200 холодильная камера</t>
  </si>
  <si>
    <t xml:space="preserve">385 Т</t>
  </si>
  <si>
    <t xml:space="preserve">30.20.40.00.00.08.03.62.1</t>
  </si>
  <si>
    <t xml:space="preserve">Колесо вентилятора</t>
  </si>
  <si>
    <t xml:space="preserve">2ТЭ10Л.85.12.020 Вентилятор ВЗТ, ВПТ</t>
  </si>
  <si>
    <t xml:space="preserve">386 Т</t>
  </si>
  <si>
    <t xml:space="preserve">Подшипник 114</t>
  </si>
  <si>
    <t xml:space="preserve">ГОСТ 8338-75 Вентилятор ВЗТ, ВПТ</t>
  </si>
  <si>
    <t xml:space="preserve">387 Т</t>
  </si>
  <si>
    <t xml:space="preserve">Шестерня коническая</t>
  </si>
  <si>
    <t xml:space="preserve">2ТЭ10Л.85.23.121-2 редуктор распределитедбный передний</t>
  </si>
  <si>
    <t xml:space="preserve">388 Т</t>
  </si>
  <si>
    <t xml:space="preserve">2ТЭ10Д.85.23.131-2 редуктор распределительный передний</t>
  </si>
  <si>
    <t xml:space="preserve">январь, июнь, сентябрь</t>
  </si>
  <si>
    <t xml:space="preserve">389 Т</t>
  </si>
  <si>
    <t xml:space="preserve">Подшипник 218</t>
  </si>
  <si>
    <t xml:space="preserve">ГОСТ 8338-75 ПРР редуктор распределительный передний</t>
  </si>
  <si>
    <t xml:space="preserve">390 Т</t>
  </si>
  <si>
    <t xml:space="preserve">Подшипник 2312</t>
  </si>
  <si>
    <t xml:space="preserve">ГОСТ 8328-75 ПРР редуктор распределительный передний</t>
  </si>
  <si>
    <t xml:space="preserve">391 Т</t>
  </si>
  <si>
    <t xml:space="preserve">Подшипник 32318</t>
  </si>
  <si>
    <t xml:space="preserve">392 Т</t>
  </si>
  <si>
    <t xml:space="preserve">Насос маслопрокачивающий</t>
  </si>
  <si>
    <t xml:space="preserve">2Д100.70.001сб редуктор распределительный задний</t>
  </si>
  <si>
    <t xml:space="preserve">393 Т</t>
  </si>
  <si>
    <t xml:space="preserve">30.20.40.00.00.08.02.77.1</t>
  </si>
  <si>
    <t xml:space="preserve">Насос лопастной</t>
  </si>
  <si>
    <t xml:space="preserve">2ТЭ10Л.85.23.062  редуктор распределительный задний</t>
  </si>
  <si>
    <t xml:space="preserve">394 Т</t>
  </si>
  <si>
    <t xml:space="preserve">2ТЭ10л85.15.043 ГПН гидропривод вентилятора холодильника </t>
  </si>
  <si>
    <t xml:space="preserve">июль, сентябрь</t>
  </si>
  <si>
    <t xml:space="preserve">395 Т</t>
  </si>
  <si>
    <t xml:space="preserve">Подшипник 42212</t>
  </si>
  <si>
    <t xml:space="preserve">ГОСТ 8328-75 промежуточная опора</t>
  </si>
  <si>
    <t xml:space="preserve">396 Т</t>
  </si>
  <si>
    <t xml:space="preserve">30.20.40.00.00.08.02.93.1</t>
  </si>
  <si>
    <t xml:space="preserve">Диски муфты (6-ти отв)</t>
  </si>
  <si>
    <t xml:space="preserve">ТЭ3.52.055 силовые механизмы</t>
  </si>
  <si>
    <t xml:space="preserve">77</t>
  </si>
  <si>
    <t xml:space="preserve">397 Т</t>
  </si>
  <si>
    <t xml:space="preserve">Диски муфты 2-х маш.вала</t>
  </si>
  <si>
    <t xml:space="preserve">М62.85.02.103 силовые механизмы</t>
  </si>
  <si>
    <t xml:space="preserve">398 Т</t>
  </si>
  <si>
    <t xml:space="preserve">Крестовина </t>
  </si>
  <si>
    <t xml:space="preserve">ГАЗ-69,53 , 69-220-1026 силовые механизмы</t>
  </si>
  <si>
    <t xml:space="preserve">399 Т</t>
  </si>
  <si>
    <t xml:space="preserve">30.20.40.00.00.08.01.41.1</t>
  </si>
  <si>
    <t xml:space="preserve">Вал силовой 3-х лепестковый</t>
  </si>
  <si>
    <t xml:space="preserve">2ТЭ10Л.85.09.095, силовые механизмы</t>
  </si>
  <si>
    <t xml:space="preserve">400 Т</t>
  </si>
  <si>
    <t xml:space="preserve">Шестерня ведущая КМБ</t>
  </si>
  <si>
    <t xml:space="preserve">2ТЭ10Л.30.58.123-02 колесный моторный блок, редуктор тяговый</t>
  </si>
  <si>
    <t xml:space="preserve">401 Т</t>
  </si>
  <si>
    <t xml:space="preserve">30.20.40.00.00.08.04.99.1</t>
  </si>
  <si>
    <t xml:space="preserve">Буксовой поводок</t>
  </si>
  <si>
    <t xml:space="preserve">ТГ 106 56.012.02 будка поводковая</t>
  </si>
  <si>
    <t xml:space="preserve">май</t>
  </si>
  <si>
    <t xml:space="preserve">402 Т</t>
  </si>
  <si>
    <t xml:space="preserve">30.20.40.00.00.08.02.73.1</t>
  </si>
  <si>
    <t xml:space="preserve">Гаситель колебаний фрикц.</t>
  </si>
  <si>
    <t xml:space="preserve">2ТЭ116.30.30.011 рессорное подвешивание</t>
  </si>
  <si>
    <t xml:space="preserve">403 Т</t>
  </si>
  <si>
    <t xml:space="preserve">30.20.40.00.00.05.01.01.1</t>
  </si>
  <si>
    <t xml:space="preserve">Амортизатор</t>
  </si>
  <si>
    <t xml:space="preserve">2Д100.32.032 рессорное подвешивание</t>
  </si>
  <si>
    <t xml:space="preserve">404 Т</t>
  </si>
  <si>
    <t xml:space="preserve">30.20.40.00.00.08.06.13.1</t>
  </si>
  <si>
    <t xml:space="preserve">Сухарь рессорного подвешивания</t>
  </si>
  <si>
    <t xml:space="preserve">2ТЭ116.30.30.106.02 рессорное подвешивание</t>
  </si>
  <si>
    <t xml:space="preserve">405 Т</t>
  </si>
  <si>
    <t xml:space="preserve">30.20.40.00.00.02.05.01.1</t>
  </si>
  <si>
    <t xml:space="preserve">Колодка гребневая</t>
  </si>
  <si>
    <t xml:space="preserve">ТО2.42.11.00сб тормозная рычажная передача, локомотивная гребневая, чугунная, марки М, ГОСТ 30249-97</t>
  </si>
  <si>
    <t xml:space="preserve">65</t>
  </si>
  <si>
    <t xml:space="preserve">406 Т</t>
  </si>
  <si>
    <t xml:space="preserve">30.20.40.00.00.08.06.51.1</t>
  </si>
  <si>
    <t xml:space="preserve">Цилиндр низкого давления</t>
  </si>
  <si>
    <t xml:space="preserve">КТ6.01.023-А  компрессор КТ7</t>
  </si>
  <si>
    <t xml:space="preserve">407 Т</t>
  </si>
  <si>
    <t xml:space="preserve">Поршень цилиндра низкого давления</t>
  </si>
  <si>
    <t xml:space="preserve">КТ6.05.006.02 компрессор КТ7</t>
  </si>
  <si>
    <t xml:space="preserve">408 Т</t>
  </si>
  <si>
    <t xml:space="preserve">Кольцо поршневое компрессорное ЦНД</t>
  </si>
  <si>
    <t xml:space="preserve">КТ6.05.010 компрессор КТ7</t>
  </si>
  <si>
    <t xml:space="preserve">409 Т</t>
  </si>
  <si>
    <t xml:space="preserve">Кольцо поршневое маслосгонное ЦНД</t>
  </si>
  <si>
    <t xml:space="preserve">КТ6.05.011(А) компрессор КТ7</t>
  </si>
  <si>
    <t xml:space="preserve">410 Т</t>
  </si>
  <si>
    <t xml:space="preserve">Кольцо поршневое компресс. ЦВД</t>
  </si>
  <si>
    <t xml:space="preserve">КТ6.08.007 (А) компрессор КТ7</t>
  </si>
  <si>
    <t xml:space="preserve">411 Т</t>
  </si>
  <si>
    <t xml:space="preserve">Кольцо поршневое маслос. ЦВД</t>
  </si>
  <si>
    <t xml:space="preserve">КТ6.08.008-1 (А) компрессор КТ7</t>
  </si>
  <si>
    <t xml:space="preserve">412 Т</t>
  </si>
  <si>
    <t xml:space="preserve">Клапан нагнетательный  </t>
  </si>
  <si>
    <t xml:space="preserve">КТ6.06.001сб2 компрессор КТ7</t>
  </si>
  <si>
    <t xml:space="preserve">413 Т</t>
  </si>
  <si>
    <t xml:space="preserve">Клапан всасывающий  </t>
  </si>
  <si>
    <t xml:space="preserve">КТ6.06.002сб3 компрессор КТ7</t>
  </si>
  <si>
    <t xml:space="preserve">414 Т</t>
  </si>
  <si>
    <t xml:space="preserve">22.19.35.00.00.00.50.10.1</t>
  </si>
  <si>
    <t xml:space="preserve">Рукав Р32 концевой</t>
  </si>
  <si>
    <t xml:space="preserve">ГОСТ-2593-82 пневматическое иавтотормозное оборудование, рукава соединительные для тормозов подвижного состава железных дорог</t>
  </si>
  <si>
    <t xml:space="preserve">415 Т</t>
  </si>
  <si>
    <t xml:space="preserve">30.20.40.00.00.04.03.02.1</t>
  </si>
  <si>
    <t xml:space="preserve">Автосцепка </t>
  </si>
  <si>
    <t xml:space="preserve">106.01.000-0  автосцепка, оборудование экипажной части</t>
  </si>
  <si>
    <t xml:space="preserve">416 Т</t>
  </si>
  <si>
    <t xml:space="preserve">Клин тягового хомута</t>
  </si>
  <si>
    <t xml:space="preserve">106.00.002-2 автосцепка, оборудование экипажной части</t>
  </si>
  <si>
    <t xml:space="preserve">417 Т</t>
  </si>
  <si>
    <t xml:space="preserve">30.20.40.00.00.08.06.65.1</t>
  </si>
  <si>
    <t xml:space="preserve">Щеткодержатель ГГ</t>
  </si>
  <si>
    <t xml:space="preserve">5ТХ.112.058 главный генератор, электрооборудование</t>
  </si>
  <si>
    <t xml:space="preserve">418 Т</t>
  </si>
  <si>
    <t xml:space="preserve">30.20.40.00.00.08.06.64.1</t>
  </si>
  <si>
    <t xml:space="preserve">Щетка ГГ</t>
  </si>
  <si>
    <t xml:space="preserve">ФЭ3.596.1691 главный генератор, электрооборудование</t>
  </si>
  <si>
    <t xml:space="preserve">419 Т</t>
  </si>
  <si>
    <t xml:space="preserve">30.20.40.00.00.08.01.94.1</t>
  </si>
  <si>
    <t xml:space="preserve">Вкладыш моторно-осевой</t>
  </si>
  <si>
    <t xml:space="preserve">Т584.62.02.01/02 ЭД118 электродвигатель тяговый</t>
  </si>
  <si>
    <t xml:space="preserve">420 Т</t>
  </si>
  <si>
    <t xml:space="preserve">Щеткодержатель ТЭД</t>
  </si>
  <si>
    <t xml:space="preserve">5ТХ.112.034 тяговый генератор, эленктрооборудование</t>
  </si>
  <si>
    <t xml:space="preserve">421 Т</t>
  </si>
  <si>
    <t xml:space="preserve">Щетка ТЭД</t>
  </si>
  <si>
    <t xml:space="preserve">ЭГ 61А9, тяговый электродвигатель, ФЭ3.596.542 ЭД 118</t>
  </si>
  <si>
    <t xml:space="preserve">422 Т</t>
  </si>
  <si>
    <t xml:space="preserve">26.51.51.12.11.11.11.10.1</t>
  </si>
  <si>
    <t xml:space="preserve">Датчик реле температуры</t>
  </si>
  <si>
    <t xml:space="preserve">ТАМ 103, для регулирования температуры</t>
  </si>
  <si>
    <t xml:space="preserve">423 Т</t>
  </si>
  <si>
    <t xml:space="preserve">30.20.40.00.00.08.06.30.1</t>
  </si>
  <si>
    <t xml:space="preserve">Тумблер</t>
  </si>
  <si>
    <t xml:space="preserve">ТВ-1-1 ВША выключатели разъедиители, УСО.360.075ТУ</t>
  </si>
  <si>
    <t xml:space="preserve">424 Т</t>
  </si>
  <si>
    <t xml:space="preserve">ТВ-1-2 ВША выключатели разъединители, УСО.360.075ТУ</t>
  </si>
  <si>
    <t xml:space="preserve">425 Т</t>
  </si>
  <si>
    <t xml:space="preserve">26.51.52.14.11.11.13.02.1</t>
  </si>
  <si>
    <t xml:space="preserve">Электроманометр ЭДМУ-15 (датчик и указатель)</t>
  </si>
  <si>
    <t xml:space="preserve">ФУЗ.594.54.7сб контрольно-измерительный прибор</t>
  </si>
  <si>
    <t xml:space="preserve">426 Т</t>
  </si>
  <si>
    <t xml:space="preserve">Манометр</t>
  </si>
  <si>
    <t xml:space="preserve">МП-100х6х1,5 , ТУ25.02.180315-78контрольно-измерительный прибор</t>
  </si>
  <si>
    <t xml:space="preserve">427 Т</t>
  </si>
  <si>
    <t xml:space="preserve">26.51.52.14.11.11.13.03.1</t>
  </si>
  <si>
    <t xml:space="preserve">МП-100х10х1,5 ТУ25.02.180315-78, контрольно-измерительный прибор</t>
  </si>
  <si>
    <t xml:space="preserve">428 Т</t>
  </si>
  <si>
    <t xml:space="preserve">26.51.52.14.11.11.13.04.1</t>
  </si>
  <si>
    <t xml:space="preserve">МП-100х16х1,5, ТУ25.02.180315-78, контрольно-измерительный прибор</t>
  </si>
  <si>
    <t xml:space="preserve">429 Т</t>
  </si>
  <si>
    <t xml:space="preserve">МП2-10кг с/см.кв,  ТУ25.02.180315-78, контрольно-измерительный прибор</t>
  </si>
  <si>
    <t xml:space="preserve">430 Т</t>
  </si>
  <si>
    <t xml:space="preserve">27.12.21.91.11.11.11.10.1</t>
  </si>
  <si>
    <t xml:space="preserve">предохранитель </t>
  </si>
  <si>
    <t xml:space="preserve">ПР-2,  220 В, 200 А, ТУ16.522.091-72</t>
  </si>
  <si>
    <t xml:space="preserve">431 Т</t>
  </si>
  <si>
    <t xml:space="preserve">предохранитель</t>
  </si>
  <si>
    <t xml:space="preserve">ПР-2,  220 В, 350 А, ТУ16.522.091-72</t>
  </si>
  <si>
    <t xml:space="preserve">432 Т</t>
  </si>
  <si>
    <t xml:space="preserve">Плавкие вставки к предохранителям ПР-2 на нолминальные токи</t>
  </si>
  <si>
    <t xml:space="preserve">125 А</t>
  </si>
  <si>
    <t xml:space="preserve">433 Т</t>
  </si>
  <si>
    <t xml:space="preserve">160 А</t>
  </si>
  <si>
    <t xml:space="preserve">434 Т</t>
  </si>
  <si>
    <t xml:space="preserve">200 А</t>
  </si>
  <si>
    <t xml:space="preserve">435 Т</t>
  </si>
  <si>
    <t xml:space="preserve">30.20.40.00.00.08.01.76.1</t>
  </si>
  <si>
    <t xml:space="preserve">Вентиль электрический</t>
  </si>
  <si>
    <t xml:space="preserve">ВВ-32 УЗ</t>
  </si>
  <si>
    <t xml:space="preserve">436 Т</t>
  </si>
  <si>
    <t xml:space="preserve">ТВ-1-3</t>
  </si>
  <si>
    <t xml:space="preserve">437 Т</t>
  </si>
  <si>
    <t xml:space="preserve">ТВ-1-4</t>
  </si>
  <si>
    <t xml:space="preserve">438 Т</t>
  </si>
  <si>
    <t xml:space="preserve">Вкладыш коренной 4 опоры</t>
  </si>
  <si>
    <t xml:space="preserve">Д50.02.006.1А , рама двигателя</t>
  </si>
  <si>
    <t xml:space="preserve">439 Т</t>
  </si>
  <si>
    <t xml:space="preserve">30.20.40.00.00.08.04.98.1</t>
  </si>
  <si>
    <t xml:space="preserve">Плунжер</t>
  </si>
  <si>
    <t xml:space="preserve">Д50.27.273.1 регулятор</t>
  </si>
  <si>
    <t xml:space="preserve">440 Т</t>
  </si>
  <si>
    <t xml:space="preserve">Диск муфты</t>
  </si>
  <si>
    <t xml:space="preserve">ТЭМ2.85.60.162 привод двухмашинного агрегата</t>
  </si>
  <si>
    <t xml:space="preserve">441 Т</t>
  </si>
  <si>
    <t xml:space="preserve">Диск муфты (8отв.)</t>
  </si>
  <si>
    <t xml:space="preserve">ТЭМ1.40.20.116 привод компрессора</t>
  </si>
  <si>
    <t xml:space="preserve">442 Т</t>
  </si>
  <si>
    <t xml:space="preserve">Распылитель</t>
  </si>
  <si>
    <t xml:space="preserve">Д50.17.101сб форсунка</t>
  </si>
  <si>
    <t xml:space="preserve">443 Т</t>
  </si>
  <si>
    <t xml:space="preserve">Кольцо поршневое трапецеидальное</t>
  </si>
  <si>
    <t xml:space="preserve">Д50.04.011А, поршень</t>
  </si>
  <si>
    <t xml:space="preserve">7</t>
  </si>
  <si>
    <t xml:space="preserve">444 Т</t>
  </si>
  <si>
    <t xml:space="preserve">Д50.04.007, поршень</t>
  </si>
  <si>
    <t xml:space="preserve">445 Т</t>
  </si>
  <si>
    <t xml:space="preserve">Пластина клапана малая</t>
  </si>
  <si>
    <t xml:space="preserve">КТ6.06.038, компрессор КТ-6</t>
  </si>
  <si>
    <t xml:space="preserve">446 Т</t>
  </si>
  <si>
    <t xml:space="preserve">Пластина клапана большая</t>
  </si>
  <si>
    <t xml:space="preserve">КТ6.06.024,компрессор КТ-6</t>
  </si>
  <si>
    <t xml:space="preserve">447 Т</t>
  </si>
  <si>
    <t xml:space="preserve">Кольцо поршневое компресс. ЦНД</t>
  </si>
  <si>
    <t xml:space="preserve">КТ6.05.010, компрессор КТ-6</t>
  </si>
  <si>
    <t xml:space="preserve">448 Т</t>
  </si>
  <si>
    <t xml:space="preserve">30.20.40.00.00.08.01.22.1</t>
  </si>
  <si>
    <t xml:space="preserve">Чащечный резец</t>
  </si>
  <si>
    <t xml:space="preserve">30,8мм(27,8) Т1;Т5, RPUX 3009 МО МТ 1</t>
  </si>
  <si>
    <t xml:space="preserve">449 Т</t>
  </si>
  <si>
    <t xml:space="preserve">30.20.40.00.00.08.01.30.1</t>
  </si>
  <si>
    <t xml:space="preserve">Вал водяного насоса</t>
  </si>
  <si>
    <t xml:space="preserve">9Д100.11.013-2</t>
  </si>
  <si>
    <t xml:space="preserve">450 Т</t>
  </si>
  <si>
    <t xml:space="preserve">Крестовина (ГАЗ-69 )</t>
  </si>
  <si>
    <t xml:space="preserve">69-220-1026, силовые механизмы</t>
  </si>
  <si>
    <t xml:space="preserve">451 Т</t>
  </si>
  <si>
    <t xml:space="preserve">Крестовина кардана (МАЗ)</t>
  </si>
  <si>
    <t xml:space="preserve">силовые механизмы</t>
  </si>
  <si>
    <t xml:space="preserve">январь, март, май</t>
  </si>
  <si>
    <t xml:space="preserve">452 Т</t>
  </si>
  <si>
    <t xml:space="preserve">Крестовина кардана (ЗИЛ)</t>
  </si>
  <si>
    <t xml:space="preserve">453 Т</t>
  </si>
  <si>
    <t xml:space="preserve">22.19.42.00.00.10.50.03.1</t>
  </si>
  <si>
    <t xml:space="preserve">Рукав напорный</t>
  </si>
  <si>
    <t xml:space="preserve">напорно-всасывающий с текстурным каркасом Б-5-38-6</t>
  </si>
  <si>
    <t xml:space="preserve">36</t>
  </si>
  <si>
    <t xml:space="preserve">454 Т</t>
  </si>
  <si>
    <t xml:space="preserve">30.20.40.00.00.05.01.05.1</t>
  </si>
  <si>
    <t xml:space="preserve">Кольцо уплотнительное цилиндровой втулки</t>
  </si>
  <si>
    <t xml:space="preserve">Д100.01.024, прокладки резиновые</t>
  </si>
  <si>
    <t xml:space="preserve">455 Т</t>
  </si>
  <si>
    <t xml:space="preserve">Д100.01.025, прокладки резиновые</t>
  </si>
  <si>
    <t xml:space="preserve">456 Т</t>
  </si>
  <si>
    <t xml:space="preserve">Д100.01.031-А,прокладки резиновые</t>
  </si>
  <si>
    <t xml:space="preserve">457 Т</t>
  </si>
  <si>
    <t xml:space="preserve">Д100.01.031-Б, прокладки резиновые</t>
  </si>
  <si>
    <t xml:space="preserve">458 Т</t>
  </si>
  <si>
    <t xml:space="preserve">Д100.01.047, прокладки резиновые</t>
  </si>
  <si>
    <t xml:space="preserve">459 Т</t>
  </si>
  <si>
    <t xml:space="preserve">22.19.73.00.20.10.10.20.1</t>
  </si>
  <si>
    <t xml:space="preserve">Кольцо уплотнительное адаптера</t>
  </si>
  <si>
    <t xml:space="preserve">Д100.01.038-1, прокладки резиновые</t>
  </si>
  <si>
    <t xml:space="preserve">460 Т</t>
  </si>
  <si>
    <t xml:space="preserve">Д100.01.038-53 резиновые прокладочные</t>
  </si>
  <si>
    <t xml:space="preserve">461 Т</t>
  </si>
  <si>
    <t xml:space="preserve">Кольцо уплотнительное водоперепускное</t>
  </si>
  <si>
    <t xml:space="preserve">Д100.21.030А резиновые прокладочные</t>
  </si>
  <si>
    <t xml:space="preserve">январь, февраль</t>
  </si>
  <si>
    <t xml:space="preserve">462 Т</t>
  </si>
  <si>
    <t xml:space="preserve">Кольцо уплотнительное</t>
  </si>
  <si>
    <t xml:space="preserve">Д100.21.030 резиновые прокладочные</t>
  </si>
  <si>
    <t xml:space="preserve">463 Т</t>
  </si>
  <si>
    <t xml:space="preserve">Полотно диафрагменное (рзино-тканевое)</t>
  </si>
  <si>
    <t xml:space="preserve">464 Т</t>
  </si>
  <si>
    <t xml:space="preserve">30.20.40.00.00.05.01.30.1</t>
  </si>
  <si>
    <t xml:space="preserve">Прокладка верхнего картерного люка</t>
  </si>
  <si>
    <t xml:space="preserve">Д100.40.021А резиновые прокладочные</t>
  </si>
  <si>
    <t xml:space="preserve">465 Т</t>
  </si>
  <si>
    <t xml:space="preserve">30.20.40.00.00.05.01.31.1</t>
  </si>
  <si>
    <t xml:space="preserve">Прокладка нижнего картерного люка</t>
  </si>
  <si>
    <t xml:space="preserve">Д100.41.111А резиновые прокладочные</t>
  </si>
  <si>
    <t xml:space="preserve">466 Т</t>
  </si>
  <si>
    <t xml:space="preserve">Резиновое пористое уплотнение</t>
  </si>
  <si>
    <t xml:space="preserve">10х15 маслобензостойкий</t>
  </si>
  <si>
    <t xml:space="preserve">467 Т</t>
  </si>
  <si>
    <t xml:space="preserve">15*30 маслобензостойкий</t>
  </si>
  <si>
    <t xml:space="preserve">468 Т</t>
  </si>
  <si>
    <t xml:space="preserve">Кольцо уплотнительное топливного насоса</t>
  </si>
  <si>
    <t xml:space="preserve">Д100.27.067, прокладки резиновые</t>
  </si>
  <si>
    <t xml:space="preserve">февраль, апрель, май</t>
  </si>
  <si>
    <t xml:space="preserve">469 Т</t>
  </si>
  <si>
    <t xml:space="preserve">234х246х-6 мм</t>
  </si>
  <si>
    <t xml:space="preserve">470 Т</t>
  </si>
  <si>
    <t xml:space="preserve">Кольцо уплотнительное цилиндровой втулки силикеоновое</t>
  </si>
  <si>
    <t xml:space="preserve">471 Т</t>
  </si>
  <si>
    <t xml:space="preserve">202х214х-6мм</t>
  </si>
  <si>
    <t xml:space="preserve">январь, апрель</t>
  </si>
  <si>
    <t xml:space="preserve">472 Т</t>
  </si>
  <si>
    <t xml:space="preserve">Набивки сальниковые</t>
  </si>
  <si>
    <t xml:space="preserve">ГОСТ 1552-84, резиновая</t>
  </si>
  <si>
    <t xml:space="preserve">14,7</t>
  </si>
  <si>
    <t xml:space="preserve">473 Т</t>
  </si>
  <si>
    <t xml:space="preserve">Рукава прокладочной  конструкции диаметром 70-3</t>
  </si>
  <si>
    <t xml:space="preserve">ТУ38.005.6016-80, гибкие соединения воздушных, маслянных, топливных систем</t>
  </si>
  <si>
    <t xml:space="preserve">474 Т</t>
  </si>
  <si>
    <t xml:space="preserve">Рукав напорный универсальный</t>
  </si>
  <si>
    <t xml:space="preserve">18х27х1,6, гибкие соединения воздушных, маслянных, топливных систем</t>
  </si>
  <si>
    <t xml:space="preserve">475 Т</t>
  </si>
  <si>
    <t xml:space="preserve">16х25х1,6, гибкие соединения воздушных, маслянных, топливных систем</t>
  </si>
  <si>
    <t xml:space="preserve">476 Т</t>
  </si>
  <si>
    <t xml:space="preserve">Ремни приводные клиновые </t>
  </si>
  <si>
    <t xml:space="preserve">В-1320, ГОСТ 1284,1-3-80</t>
  </si>
  <si>
    <t xml:space="preserve">477 Т</t>
  </si>
  <si>
    <t xml:space="preserve">А-1400, ГОСТ 1284,1-3-80</t>
  </si>
  <si>
    <t xml:space="preserve">478 Т</t>
  </si>
  <si>
    <t xml:space="preserve">А 2240, ГОСТ 1284,1-3-80</t>
  </si>
  <si>
    <t xml:space="preserve">479 Т</t>
  </si>
  <si>
    <t xml:space="preserve">силиконовое</t>
  </si>
  <si>
    <t xml:space="preserve">480 Т</t>
  </si>
  <si>
    <t xml:space="preserve">водоперепускное</t>
  </si>
  <si>
    <t xml:space="preserve">481 Т</t>
  </si>
  <si>
    <t xml:space="preserve">Втулка привода топливного насоса</t>
  </si>
  <si>
    <t xml:space="preserve">уплотнительное</t>
  </si>
  <si>
    <t xml:space="preserve">482 Т</t>
  </si>
  <si>
    <t xml:space="preserve">Кольцо водоперепускное</t>
  </si>
  <si>
    <t xml:space="preserve">Д50.01.016 уплотнения резиновые</t>
  </si>
  <si>
    <t xml:space="preserve">483 Т</t>
  </si>
  <si>
    <t xml:space="preserve">Д50.01.015.1 уплотнения резиновые</t>
  </si>
  <si>
    <t xml:space="preserve">484 Т</t>
  </si>
  <si>
    <t xml:space="preserve">22.19.73.00.00.10.70.10.1</t>
  </si>
  <si>
    <t xml:space="preserve">Паронит</t>
  </si>
  <si>
    <t xml:space="preserve">ПОН-Б 2,0 1770х1500, ГОСТ 481-80, применяется в виде прокладок различных размеров и конфигураций для уплотнения плоских разъемов неподвижных соединений компрессоров, двигателей внутреннего сгорания и других агрегатов</t>
  </si>
  <si>
    <t xml:space="preserve">485 Т</t>
  </si>
  <si>
    <t xml:space="preserve">13.96.16.00.00.00.50.10.1</t>
  </si>
  <si>
    <t xml:space="preserve">Шнур асбестовый</t>
  </si>
  <si>
    <t xml:space="preserve">ГОСТ 1779-83, Шнур асбестовый ШАОН применяется для теплоизоляции тепловых агрегатов, используется в уплотнении соединений в различных тепловых агрегатах и теплопроводящих системах.</t>
  </si>
  <si>
    <t xml:space="preserve">486 Т</t>
  </si>
  <si>
    <t xml:space="preserve">Ветошь обтирочная</t>
  </si>
  <si>
    <t xml:space="preserve">ГОСТ 6346-84, предназначена для протирки станков, промасленных деталей</t>
  </si>
  <si>
    <t xml:space="preserve">487 Т</t>
  </si>
  <si>
    <t xml:space="preserve">13.96.16.00.00.00.60.20.1</t>
  </si>
  <si>
    <t xml:space="preserve">Брезент</t>
  </si>
  <si>
    <t xml:space="preserve">ГОСТ 25018-91 90 - + 1,5 поверхностная плотность 400 гр/квм.  </t>
  </si>
  <si>
    <t xml:space="preserve">488 Т</t>
  </si>
  <si>
    <t xml:space="preserve">13.95.10.00.00.00.23.40.2</t>
  </si>
  <si>
    <t xml:space="preserve">Мешковина</t>
  </si>
  <si>
    <t xml:space="preserve">ГОСТ 5530-81, паковочная ткань</t>
  </si>
  <si>
    <t xml:space="preserve">метр </t>
  </si>
  <si>
    <t xml:space="preserve">489 Т</t>
  </si>
  <si>
    <t xml:space="preserve">Рукав напорный </t>
  </si>
  <si>
    <t xml:space="preserve">Б-1, 0-32, резиновые</t>
  </si>
  <si>
    <t xml:space="preserve">490 Т</t>
  </si>
  <si>
    <t xml:space="preserve">Б-50 мм, резиновые</t>
  </si>
  <si>
    <t xml:space="preserve">491 Т</t>
  </si>
  <si>
    <t xml:space="preserve">Б-1, 0-38, резиновые</t>
  </si>
  <si>
    <t xml:space="preserve">492 Т</t>
  </si>
  <si>
    <t xml:space="preserve">ВГ-1,0-18 длиномер</t>
  </si>
  <si>
    <t xml:space="preserve">200</t>
  </si>
  <si>
    <t xml:space="preserve">493 Т</t>
  </si>
  <si>
    <t xml:space="preserve">20 мм, маслобензостойкий</t>
  </si>
  <si>
    <t xml:space="preserve">494 Т</t>
  </si>
  <si>
    <t xml:space="preserve">22.19.35.00.00.00.70.30.1</t>
  </si>
  <si>
    <t xml:space="preserve">Рукав</t>
  </si>
  <si>
    <t xml:space="preserve">пожарный д51 в комплекте</t>
  </si>
  <si>
    <t xml:space="preserve">839</t>
  </si>
  <si>
    <t xml:space="preserve">495 Т</t>
  </si>
  <si>
    <t xml:space="preserve">пожарный д51</t>
  </si>
  <si>
    <t xml:space="preserve">496 Т</t>
  </si>
  <si>
    <t xml:space="preserve">III-9-2,0 (кислородный)</t>
  </si>
  <si>
    <t xml:space="preserve">497 Т</t>
  </si>
  <si>
    <t xml:space="preserve">22.19.42.00.00.10.10.20.1</t>
  </si>
  <si>
    <t xml:space="preserve">Ремень приводной клиновый</t>
  </si>
  <si>
    <t xml:space="preserve">А1250, ГОСТ 1284,1-3-80</t>
  </si>
  <si>
    <t xml:space="preserve">498 Т</t>
  </si>
  <si>
    <t xml:space="preserve">Ремень приводной клиновый </t>
  </si>
  <si>
    <t xml:space="preserve">В(Б)2240, ГОСТ 1284,1-3-80</t>
  </si>
  <si>
    <t xml:space="preserve">499 Т</t>
  </si>
  <si>
    <t xml:space="preserve">30.20.40.00.00.05.01.04.1</t>
  </si>
  <si>
    <t xml:space="preserve">Кольцо круглое адаптерное</t>
  </si>
  <si>
    <t xml:space="preserve">35*57*11, резиновое</t>
  </si>
  <si>
    <t xml:space="preserve">530</t>
  </si>
  <si>
    <t xml:space="preserve">500 Т</t>
  </si>
  <si>
    <t xml:space="preserve">212х226х-7мм</t>
  </si>
  <si>
    <t xml:space="preserve">400</t>
  </si>
  <si>
    <t xml:space="preserve">501 Т</t>
  </si>
  <si>
    <t xml:space="preserve">Д100.01.056, прокладки резиновые</t>
  </si>
  <si>
    <t xml:space="preserve">502 Т</t>
  </si>
  <si>
    <t xml:space="preserve">24.45.30.01.16.10.10.11.1</t>
  </si>
  <si>
    <t xml:space="preserve">Бронзовый сплав ОС 8-12</t>
  </si>
  <si>
    <t xml:space="preserve">Кругляк д 70 -240 мм</t>
  </si>
  <si>
    <t xml:space="preserve">503 Т</t>
  </si>
  <si>
    <t xml:space="preserve">Лист асбостальный</t>
  </si>
  <si>
    <t xml:space="preserve">ГОСТ 12856-84, ЛА-1 830*512*1,75</t>
  </si>
  <si>
    <t xml:space="preserve">504 Т</t>
  </si>
  <si>
    <t xml:space="preserve">20.13.25.00.00.20.00.10.2</t>
  </si>
  <si>
    <t xml:space="preserve">Литий гидроокись</t>
  </si>
  <si>
    <t xml:space="preserve">505 Т</t>
  </si>
  <si>
    <t xml:space="preserve">Калий гидроокись</t>
  </si>
  <si>
    <t xml:space="preserve">506 Т</t>
  </si>
  <si>
    <t xml:space="preserve">Термодатчик полупроводниковый ПП2</t>
  </si>
  <si>
    <t xml:space="preserve">ТУ 25.05.1196-76</t>
  </si>
  <si>
    <t xml:space="preserve">507 Т</t>
  </si>
  <si>
    <t xml:space="preserve">26.51.43.11.11.15.21.20.1</t>
  </si>
  <si>
    <t xml:space="preserve">МегаОмметр</t>
  </si>
  <si>
    <t xml:space="preserve"> 500-1000В</t>
  </si>
  <si>
    <t xml:space="preserve">508 Т</t>
  </si>
  <si>
    <t xml:space="preserve">Манометр электроконтактный ЭКМ</t>
  </si>
  <si>
    <t xml:space="preserve">ДМ-2010, контрольно-измерительный прибор</t>
  </si>
  <si>
    <t xml:space="preserve">509 Т</t>
  </si>
  <si>
    <t xml:space="preserve">24.43.11.00.00.11.11.11.1</t>
  </si>
  <si>
    <t xml:space="preserve">Пломба</t>
  </si>
  <si>
    <t xml:space="preserve">Свинцовая, ГОСТ 19133-73</t>
  </si>
  <si>
    <t xml:space="preserve">510 Т</t>
  </si>
  <si>
    <t xml:space="preserve">27.12.23.20.25.11.11.11.1</t>
  </si>
  <si>
    <t xml:space="preserve">Контактор  </t>
  </si>
  <si>
    <t xml:space="preserve"> КМИ-49512/380В</t>
  </si>
  <si>
    <t xml:space="preserve">511 Т</t>
  </si>
  <si>
    <t xml:space="preserve">26.11.12.00.00.00.03.11.1</t>
  </si>
  <si>
    <t xml:space="preserve">Ж80-60, ГОСТ 1181-74 железнодорожная лампа</t>
  </si>
  <si>
    <t xml:space="preserve">512 Т</t>
  </si>
  <si>
    <t xml:space="preserve">РН110-8(РН60-4,8 РН120-15), ТУ16.535.872-79 железнодорожная лампа</t>
  </si>
  <si>
    <t xml:space="preserve">513 Т</t>
  </si>
  <si>
    <t xml:space="preserve">28.25.12.00.00.00.10.10.1</t>
  </si>
  <si>
    <t xml:space="preserve">Кондиционер</t>
  </si>
  <si>
    <t xml:space="preserve">охлаждение 7 кВТ, обогрев 2 кВТ, сила тока 230 А</t>
  </si>
  <si>
    <t xml:space="preserve">514 Т</t>
  </si>
  <si>
    <t xml:space="preserve">29.10.23.00.00.00.10.18.1</t>
  </si>
  <si>
    <t xml:space="preserve">Легковая автомашина</t>
  </si>
  <si>
    <t xml:space="preserve">Класса С, средний класс, повышенной комплектации, системы безопасности ABS,SRS,ГУР,ПЭП,регулировка угла наклона рулевой колонки,центральный замок,КПП автомат,  климат-контроль, круиз-контроль, датчик света,подогрев сидений,кожаный салон.</t>
  </si>
  <si>
    <t xml:space="preserve">итого по товарам</t>
  </si>
  <si>
    <t xml:space="preserve">х</t>
  </si>
  <si>
    <t xml:space="preserve">2. Работы </t>
  </si>
  <si>
    <t xml:space="preserve">1 Р</t>
  </si>
  <si>
    <t xml:space="preserve">33.20.39.12.00.00.00</t>
  </si>
  <si>
    <t xml:space="preserve">Текущий ремонт машин и механизмов</t>
  </si>
  <si>
    <t xml:space="preserve">Работы по ремонту двигателей</t>
  </si>
  <si>
    <t xml:space="preserve">2 Р</t>
  </si>
  <si>
    <t xml:space="preserve">95.11.10.70.00.00.00</t>
  </si>
  <si>
    <t xml:space="preserve">Услуги по ремонту и обслуживанию оргтехники</t>
  </si>
  <si>
    <t xml:space="preserve">Ремонт процессора,монитора,комплектующих,сервисное обслуживание,принтера, ксерокса</t>
  </si>
  <si>
    <t xml:space="preserve">3 Р</t>
  </si>
  <si>
    <t xml:space="preserve">43.91.11.13.00.00.00</t>
  </si>
  <si>
    <t xml:space="preserve">Текущий ремонт производственных зданий</t>
  </si>
  <si>
    <t xml:space="preserve">ремонт кровли</t>
  </si>
  <si>
    <t xml:space="preserve">4 Р</t>
  </si>
  <si>
    <t xml:space="preserve">33.14.11.22.00.00.00</t>
  </si>
  <si>
    <t xml:space="preserve">Текущий ремонт и обслуживания приборов и оборудовании</t>
  </si>
  <si>
    <t xml:space="preserve">Работы по текущему ремонту и обслуживанию приборов и оборудовании</t>
  </si>
  <si>
    <t xml:space="preserve">5 Р</t>
  </si>
  <si>
    <t xml:space="preserve">95.22.10.14.00.00.00</t>
  </si>
  <si>
    <t xml:space="preserve">Ремонт и обслуживание кондиционеров</t>
  </si>
  <si>
    <t xml:space="preserve">для улучшения условий труда, предупреждение  заболеваний на производстве  работников, уменьшение запыленности, загазованности, нормального теплового режима </t>
  </si>
  <si>
    <t xml:space="preserve">май, июль</t>
  </si>
  <si>
    <t xml:space="preserve">6 Р</t>
  </si>
  <si>
    <t xml:space="preserve">18.12.19.20.00.00.00</t>
  </si>
  <si>
    <t xml:space="preserve">Охрана труда (приобретение и тиражирование плакатов, литературы, пособий.)</t>
  </si>
  <si>
    <t xml:space="preserve">плакаты, литература, пособия)</t>
  </si>
  <si>
    <t xml:space="preserve">7 Р</t>
  </si>
  <si>
    <t xml:space="preserve">95.11.10.15.12.00.00</t>
  </si>
  <si>
    <t xml:space="preserve">Заправка картриджа</t>
  </si>
  <si>
    <t xml:space="preserve">Работы по заправке картриджей с целью дальнейшей эксплуатации</t>
  </si>
  <si>
    <t xml:space="preserve">8 Р</t>
  </si>
  <si>
    <t xml:space="preserve">33.14.11.21.00.00.00</t>
  </si>
  <si>
    <t xml:space="preserve">Ремонт секции холодильника</t>
  </si>
  <si>
    <t xml:space="preserve">(большая и малая), вид ремонта ТО-8</t>
  </si>
  <si>
    <t xml:space="preserve">январь-февраль, май-июль, сентябрь-ноябрь</t>
  </si>
  <si>
    <t xml:space="preserve">9 Р</t>
  </si>
  <si>
    <t xml:space="preserve">Ремонт поршня</t>
  </si>
  <si>
    <t xml:space="preserve">вид ремонта ТО-8</t>
  </si>
  <si>
    <t xml:space="preserve">10 Р</t>
  </si>
  <si>
    <t xml:space="preserve"> Ремонт электродвигателя тягового ЭД-118</t>
  </si>
  <si>
    <t xml:space="preserve">11 Р</t>
  </si>
  <si>
    <t xml:space="preserve"> Ремонт генератора тягового</t>
  </si>
  <si>
    <t xml:space="preserve">12 Р</t>
  </si>
  <si>
    <t xml:space="preserve">Ремонт цилиндров низкого и высокого давления</t>
  </si>
  <si>
    <t xml:space="preserve">КТ6.01.022 (после ремонта ТО-8)</t>
  </si>
  <si>
    <t xml:space="preserve">13 Р</t>
  </si>
  <si>
    <t xml:space="preserve">33.17.11.50.10.00.00</t>
  </si>
  <si>
    <t xml:space="preserve">Ремонт тормозного оборудования</t>
  </si>
  <si>
    <t xml:space="preserve">работы по ремонту автосцепки АС-3,воздухораспределителя  главной и магистральной частей, соединительного рукова, поглащяющего аппарата, тягового хомута</t>
  </si>
  <si>
    <t xml:space="preserve">14 Р</t>
  </si>
  <si>
    <t xml:space="preserve">33.17.11.90.13.00.00</t>
  </si>
  <si>
    <t xml:space="preserve">ремонт колесных пар без сменой бандажа</t>
  </si>
  <si>
    <t xml:space="preserve">работы по ремонту колесных пар</t>
  </si>
  <si>
    <t xml:space="preserve">15 Р</t>
  </si>
  <si>
    <t xml:space="preserve">ремонт колесных пар со сменой бандажа</t>
  </si>
  <si>
    <t xml:space="preserve">16 Р</t>
  </si>
  <si>
    <t xml:space="preserve">41.00.40.30.11.00.00</t>
  </si>
  <si>
    <t xml:space="preserve">Реконструкция здания спорт зала под АБК</t>
  </si>
  <si>
    <t xml:space="preserve">реконструкция здания под административно-бытовой комплекс</t>
  </si>
  <si>
    <t xml:space="preserve">17 Р</t>
  </si>
  <si>
    <t xml:space="preserve">43.39.19.12.00.00.00</t>
  </si>
  <si>
    <t xml:space="preserve">Изготовление ворот</t>
  </si>
  <si>
    <t xml:space="preserve">для здания депо</t>
  </si>
  <si>
    <t xml:space="preserve">18 Р</t>
  </si>
  <si>
    <t xml:space="preserve">47.00.85.20.00.00.00</t>
  </si>
  <si>
    <t xml:space="preserve">Заправка газовых и кислородных баллонов</t>
  </si>
  <si>
    <t xml:space="preserve">заправка газовых баллонов пропан-бутановой смесью и  кислородных баллонов техническим кислородом для сварочных работ </t>
  </si>
  <si>
    <t xml:space="preserve">итого по работам</t>
  </si>
  <si>
    <t xml:space="preserve">3. Услуги </t>
  </si>
  <si>
    <t xml:space="preserve">1 У</t>
  </si>
  <si>
    <t xml:space="preserve">61.10.11.06.01.00.00</t>
  </si>
  <si>
    <t xml:space="preserve">Услуги связи (Транстелеком)</t>
  </si>
  <si>
    <t xml:space="preserve">оказание услуг городской, междугородной, сотовой, телефонной связи и услуги интернет</t>
  </si>
  <si>
    <t xml:space="preserve">2 У</t>
  </si>
  <si>
    <t xml:space="preserve">77.11.10.10.00.00.00</t>
  </si>
  <si>
    <t xml:space="preserve">Аренда автотранспорта</t>
  </si>
  <si>
    <t xml:space="preserve">аренда крана</t>
  </si>
  <si>
    <t xml:space="preserve">3 У</t>
  </si>
  <si>
    <t xml:space="preserve">86.90.19.12.00.00.00</t>
  </si>
  <si>
    <t xml:space="preserve">Предрейсовое (предсменное) медицинское освидетельствавание*</t>
  </si>
  <si>
    <t xml:space="preserve">Трудовой кодекс РК и Правила №709 Минздрав РК</t>
  </si>
  <si>
    <t xml:space="preserve">4 У</t>
  </si>
  <si>
    <t xml:space="preserve">86.90.19.19.00.00.00</t>
  </si>
  <si>
    <t xml:space="preserve">Обязательный периодический медицинский осмотр работников *</t>
  </si>
  <si>
    <t xml:space="preserve">5 У</t>
  </si>
  <si>
    <t xml:space="preserve">65.12.11.00.00.00.01</t>
  </si>
  <si>
    <t xml:space="preserve">Страхование жизни* (0,04 % от ФОТа)</t>
  </si>
  <si>
    <t xml:space="preserve">"Трудовой кодекс РК", страхование работника от несчастных случаев при исполнении им трудовых оязанностей</t>
  </si>
  <si>
    <t xml:space="preserve">6 У</t>
  </si>
  <si>
    <t xml:space="preserve">74.90.20.13.00.00.00</t>
  </si>
  <si>
    <t xml:space="preserve">Аттестация рабочих мест по условиям рабочих мест</t>
  </si>
  <si>
    <t xml:space="preserve">"Трудовой кодекс РК"</t>
  </si>
  <si>
    <t xml:space="preserve">7 У</t>
  </si>
  <si>
    <t xml:space="preserve">81.29.11.10.00.00.00</t>
  </si>
  <si>
    <t xml:space="preserve">Санэпидемстанция (дезинфекция, дезинсекция, дератизация)*</t>
  </si>
  <si>
    <t xml:space="preserve">Уничтожение заражённых насекомых с помощью специальных химических средств, путем воздействия горячей воды с паром или с помощью биологических средств (микробов),Уничтожение возбудителей инфекционных заболеваний и разрушение токсинов на объектах внешней среды</t>
  </si>
  <si>
    <t xml:space="preserve">8 У</t>
  </si>
  <si>
    <t xml:space="preserve">58.29.31.20.00.00.00</t>
  </si>
  <si>
    <t xml:space="preserve">Информационные и технические услуги филиала АО "НК "КТЖ "-Главный вычислительный центр (фаворит)</t>
  </si>
  <si>
    <t xml:space="preserve">производственная необходимость</t>
  </si>
  <si>
    <t xml:space="preserve">9 У</t>
  </si>
  <si>
    <t xml:space="preserve">52.21.19.40.15.00.00</t>
  </si>
  <si>
    <t xml:space="preserve">Железнодорожный тариф</t>
  </si>
  <si>
    <t xml:space="preserve">Услуги по подаче и уборке вагонов</t>
  </si>
  <si>
    <t xml:space="preserve">10 У</t>
  </si>
  <si>
    <t xml:space="preserve">63.91.11.00.00.00.00</t>
  </si>
  <si>
    <t xml:space="preserve">Подписка на периодическую печать</t>
  </si>
  <si>
    <t xml:space="preserve">подписка на периодические издания: журналы, газеты</t>
  </si>
  <si>
    <t xml:space="preserve">май, октябрь</t>
  </si>
  <si>
    <t xml:space="preserve">11 У</t>
  </si>
  <si>
    <t xml:space="preserve">70.22.30.10.00.00.00</t>
  </si>
  <si>
    <t xml:space="preserve">Консультационные услуги (Ассоциация)</t>
  </si>
  <si>
    <t xml:space="preserve">Объединение юридических лиц и предпринимателей "Ассоциация Предпринимателей и Промышленников Балхашского региона", Членский взнос (ежегодный) для участников Ассоциации 8 МРП</t>
  </si>
  <si>
    <t xml:space="preserve">12 У</t>
  </si>
  <si>
    <t xml:space="preserve">69.10.16.10.00.00.00</t>
  </si>
  <si>
    <t xml:space="preserve">Нотариальные услуги*</t>
  </si>
  <si>
    <t xml:space="preserve">нотариальное заверение документов для предприятия</t>
  </si>
  <si>
    <t xml:space="preserve">январь,апрель, июль, октябрь</t>
  </si>
  <si>
    <t xml:space="preserve">13 У</t>
  </si>
  <si>
    <t xml:space="preserve">70.22.30.20.00.00.00</t>
  </si>
  <si>
    <t xml:space="preserve">Услуги аудита</t>
  </si>
  <si>
    <t xml:space="preserve"> аудит интегрированной системы менеджмента</t>
  </si>
  <si>
    <t xml:space="preserve">авансовый платеж - 50%, оставшая часть в течение 30 дней после подписания актов оказанных услуг </t>
  </si>
  <si>
    <t xml:space="preserve">14 У</t>
  </si>
  <si>
    <t xml:space="preserve">80.10.12.13.00.00.00</t>
  </si>
  <si>
    <t xml:space="preserve">Услуги по охране объектов</t>
  </si>
  <si>
    <t xml:space="preserve">охрана объектов предприятия</t>
  </si>
  <si>
    <t xml:space="preserve">15 У</t>
  </si>
  <si>
    <t xml:space="preserve">85.59.13.10.00.00.00</t>
  </si>
  <si>
    <t xml:space="preserve">Подготовка кадров, повышение квалификации работников ТОО "Бас-Балхаш 2004"</t>
  </si>
  <si>
    <t xml:space="preserve">Оказание услуг по проведению повышения квалификации на тему: ."Ультразвуковой неразрушающий контроль узлов и деталей подвижного состава"" ,Оказание услуг по проведению повышения квалификации на тему: ."Вибродиагностика зубчатых передач и подшипников кочения" </t>
  </si>
  <si>
    <t xml:space="preserve">16 У</t>
  </si>
  <si>
    <t xml:space="preserve">53.10.12.30.10.00.00</t>
  </si>
  <si>
    <t xml:space="preserve">Общедоступные услуги почтовой связи</t>
  </si>
  <si>
    <t xml:space="preserve">Рассылка писем по территории РК,  страны СНГ, страны дального зарубежья</t>
  </si>
  <si>
    <t xml:space="preserve">17 У</t>
  </si>
  <si>
    <t xml:space="preserve">58.14.31.10.00.00.00</t>
  </si>
  <si>
    <t xml:space="preserve">Размещение объявлений</t>
  </si>
  <si>
    <t xml:space="preserve">объявления в СМИ о проведении открытых тендеров, аукционов, итоги</t>
  </si>
  <si>
    <t xml:space="preserve">18 У</t>
  </si>
  <si>
    <t xml:space="preserve">65.12.29.00.00.00.01</t>
  </si>
  <si>
    <t xml:space="preserve">Обязательное страхование ГПО автовладельцев*</t>
  </si>
  <si>
    <t xml:space="preserve">Паз 32053, Кавз 3976, Камаз</t>
  </si>
  <si>
    <t xml:space="preserve">январь </t>
  </si>
  <si>
    <t xml:space="preserve">19 У</t>
  </si>
  <si>
    <t xml:space="preserve">71.20.14.11.00.00.00</t>
  </si>
  <si>
    <t xml:space="preserve">технический осмотр автотранспорта</t>
  </si>
  <si>
    <t xml:space="preserve">КАВЗ, КАМАЗ, КАВЗ, ПАЗ</t>
  </si>
  <si>
    <t xml:space="preserve">20 У</t>
  </si>
  <si>
    <t xml:space="preserve">38.11.69.11.00.00.00</t>
  </si>
  <si>
    <t xml:space="preserve">Вывоз и утилизация твердо-бытовых отходов, замазученного грунта, золошлаковых отходов</t>
  </si>
  <si>
    <t xml:space="preserve">Поставщик обязан выполнить операции по сбору, утилизации, размещению или удалению отходов.</t>
  </si>
  <si>
    <t xml:space="preserve">21 У</t>
  </si>
  <si>
    <t xml:space="preserve">37.00.12.15.00.00.00</t>
  </si>
  <si>
    <t xml:space="preserve">Услуги ассенизаторской машины</t>
  </si>
  <si>
    <t xml:space="preserve">март-сентябрь</t>
  </si>
  <si>
    <t xml:space="preserve">22 У</t>
  </si>
  <si>
    <t xml:space="preserve">84.12.12.11.10.00.00</t>
  </si>
  <si>
    <t xml:space="preserve">Аттестация химико-технической лаборатории</t>
  </si>
  <si>
    <t xml:space="preserve">Услуги по аттестации производственных объектов</t>
  </si>
  <si>
    <t xml:space="preserve">23 У</t>
  </si>
  <si>
    <t xml:space="preserve">63.11.12.10.00.00.00</t>
  </si>
  <si>
    <t xml:space="preserve">Техническая поддержка веб-сайта</t>
  </si>
  <si>
    <t xml:space="preserve">Услуги по техническому сопрвождению сайта</t>
  </si>
  <si>
    <t xml:space="preserve">24 У</t>
  </si>
  <si>
    <t xml:space="preserve">84.25.11.15.00.00.00</t>
  </si>
  <si>
    <t xml:space="preserve">Заправка огнетушителей</t>
  </si>
  <si>
    <t xml:space="preserve">ОП-5, ОП-10, ОУ-3, ОУ-8, ОУ-5, ОУ-10</t>
  </si>
  <si>
    <t xml:space="preserve">25 У</t>
  </si>
  <si>
    <t xml:space="preserve">96.09.19.90.18.00.00</t>
  </si>
  <si>
    <t xml:space="preserve">Услуги по техническому сопровождению интерактивной карты мониторинга казахстанского содержания</t>
  </si>
  <si>
    <t xml:space="preserve">Услуги по техническому сопровождению интерактивной карты мониторинга казахстанского содержания в товарах, работах и услугах на 2012 год</t>
  </si>
  <si>
    <t xml:space="preserve">26 У</t>
  </si>
  <si>
    <t xml:space="preserve">27 У</t>
  </si>
  <si>
    <t xml:space="preserve">58.12.20.10.00.00.00</t>
  </si>
  <si>
    <t xml:space="preserve">услуги Единый внутрикорпоративный номенклатурный справочник</t>
  </si>
  <si>
    <t xml:space="preserve">информационная система</t>
  </si>
  <si>
    <t xml:space="preserve">28 У</t>
  </si>
  <si>
    <t xml:space="preserve">33.13.11.17.00.00.00</t>
  </si>
  <si>
    <t xml:space="preserve">Экспертная проверка поверочной лабораторити</t>
  </si>
  <si>
    <t xml:space="preserve">29 У</t>
  </si>
  <si>
    <t xml:space="preserve">Поверка средств измерений</t>
  </si>
  <si>
    <t xml:space="preserve">В соответствии с требованиями Закона РК "Об обеспечении единства измерений" </t>
  </si>
  <si>
    <t xml:space="preserve">30 У</t>
  </si>
  <si>
    <t xml:space="preserve">96.09.19.90.28.00.00</t>
  </si>
  <si>
    <t xml:space="preserve">Услуги за пользование информационной системы "Электронный план закупок"</t>
  </si>
  <si>
    <t xml:space="preserve">декабрь</t>
  </si>
  <si>
    <t xml:space="preserve">31 У</t>
  </si>
  <si>
    <t xml:space="preserve">35.30.12.11.00.00.00</t>
  </si>
  <si>
    <t xml:space="preserve">Теплопотребление</t>
  </si>
  <si>
    <t xml:space="preserve">ГОСТ Р 51617-2000 Жилищно-коммунальные услуги. Общие технические условия. СНиП 2.08.01-89 Жилые здания.</t>
  </si>
  <si>
    <t xml:space="preserve">октябрь </t>
  </si>
  <si>
    <t xml:space="preserve">октябрь 2013 по апрель 2014 годов</t>
  </si>
  <si>
    <t xml:space="preserve">32 У</t>
  </si>
  <si>
    <t xml:space="preserve">35.30.22.11.00.00.00</t>
  </si>
  <si>
    <t xml:space="preserve">Услуги по водоснабжению</t>
  </si>
  <si>
    <t xml:space="preserve">ГОСТ 2874-82 "Вода питьевая". СанПиН № 2.1.4.559—96 Питьевая вода. Контроль качества.ГОСТ Р 51617-2000 Жилищно-комунальные услуги. Общие технические условия.</t>
  </si>
  <si>
    <t xml:space="preserve">декабрь 2012 год</t>
  </si>
  <si>
    <t xml:space="preserve">с 1 января по 31 декабря 2013 года</t>
  </si>
  <si>
    <t xml:space="preserve">33 У</t>
  </si>
  <si>
    <t xml:space="preserve">37.00.11.15.00.00.00</t>
  </si>
  <si>
    <t xml:space="preserve">Услуги по отводу сточных вод</t>
  </si>
  <si>
    <t xml:space="preserve">Транспортирование бытовых сточных вод через канализационные системы</t>
  </si>
  <si>
    <t xml:space="preserve">34 У</t>
  </si>
  <si>
    <t xml:space="preserve">84.25.11.11.00.00.00</t>
  </si>
  <si>
    <t xml:space="preserve">Техническое обслуживание пожарной сигнализации</t>
  </si>
  <si>
    <t xml:space="preserve">Производственная необходимость</t>
  </si>
  <si>
    <t xml:space="preserve">35 У</t>
  </si>
  <si>
    <t xml:space="preserve">71.20.19.10.00.00.00</t>
  </si>
  <si>
    <t xml:space="preserve">Испытание защитных средств (диэлектрические боты)</t>
  </si>
  <si>
    <t xml:space="preserve">средства защиты   необходимо периодически испытывать  по нормам и срокам и должны  быть защищены от увлажнения, загрязнения и механических повреждений </t>
  </si>
  <si>
    <t xml:space="preserve">36 У</t>
  </si>
  <si>
    <t xml:space="preserve">Испытание защитных средств (монтажный инструмент)</t>
  </si>
  <si>
    <t xml:space="preserve">37 У</t>
  </si>
  <si>
    <t xml:space="preserve">Испытание защитных средств (диэлектрические перчатки)</t>
  </si>
  <si>
    <t xml:space="preserve">38 У</t>
  </si>
  <si>
    <t xml:space="preserve">Проверка сопротивления изоляции</t>
  </si>
  <si>
    <t xml:space="preserve">39 У</t>
  </si>
  <si>
    <t xml:space="preserve">33.12.15.15.00.00.00</t>
  </si>
  <si>
    <t xml:space="preserve">Освидетельствование объектов котлонадзора</t>
  </si>
  <si>
    <t xml:space="preserve">обследование крана</t>
  </si>
  <si>
    <t xml:space="preserve">40 У</t>
  </si>
  <si>
    <t xml:space="preserve">38.22.29.16.00.00.00</t>
  </si>
  <si>
    <t xml:space="preserve">Утилизация люминесцентных ламп (демеркуризация)</t>
  </si>
  <si>
    <t xml:space="preserve">Поставщик обязан выполнить операции по сбору, утилизации, размещению или удалению отходов.
</t>
  </si>
  <si>
    <t xml:space="preserve">41 У</t>
  </si>
  <si>
    <t xml:space="preserve">90.02.12.10.00.00.00</t>
  </si>
  <si>
    <t xml:space="preserve">Новогоднее представление</t>
  </si>
  <si>
    <t xml:space="preserve">Для детей работников </t>
  </si>
  <si>
    <t xml:space="preserve">42 У</t>
  </si>
  <si>
    <t xml:space="preserve">84.30.11.11.00.00.00</t>
  </si>
  <si>
    <t xml:space="preserve">Услуги по предоставлению путевок  на санаторно-курортное лечение в санаториях  Республики Казахстан и Российской Федерации</t>
  </si>
  <si>
    <t xml:space="preserve">Круглогодичное обеспечение путевками, соотв.профилям санаториев, осуществление современного спектра лечебно-оздоровительных процедур</t>
  </si>
  <si>
    <t xml:space="preserve">итого по услугам</t>
  </si>
  <si>
    <t xml:space="preserve">Всего:</t>
  </si>
  <si>
    <t xml:space="preserve">Директора ТОО "Бас-Балхаш 2004"                                         Сейсембеков Б.А.</t>
  </si>
  <si>
    <t xml:space="preserve">Главный бухгалтер                                                                    Рысбаева Д.К.</t>
  </si>
  <si>
    <t xml:space="preserve">Ахметов И.С.  Юрист, тел 71036 9-21-10</t>
  </si>
  <si>
    <t xml:space="preserve">План закупок составляется и утверждается идентичным на государственном и русском языках.</t>
  </si>
  <si>
    <t xml:space="preserve">Форма отчетности должна представляться в электронном виде, шрифт - Times New Roman, кегль - 10. Изменение формы отчетности не допускается.</t>
  </si>
  <si>
    <t xml:space="preserve">План закупок формируется с учетом фактических и нормативных остатков товарно-материальных ценностей на складах на начало и конец планируемого периода в разрезе товарной номенклатуры по каждому наименованию товара.</t>
  </si>
  <si>
    <t xml:space="preserve">Руководство по заполнению Формы плана закупок товаров, работ и услуг:</t>
  </si>
  <si>
    <t xml:space="preserve">Номер строки плана закупок. </t>
  </si>
  <si>
    <t xml:space="preserve">Порядок нумерации строк плана закупок.</t>
  </si>
  <si>
    <t xml:space="preserve">При формировании плана закупок:</t>
  </si>
  <si>
    <t xml:space="preserve"> - каждой строке плана закупок присваивается цифро-буквенное обозначение  соответствующего раздела. Цифра от буквы должна быть разделена пробелом.</t>
  </si>
  <si>
    <t xml:space="preserve">Пример: 15 Т - порядковый номер пятнадцатой строки раздела "Товары", 2 Р - порядковый номер второй строки раздела "Работы"  </t>
  </si>
  <si>
    <t xml:space="preserve">2 У - порядковый номер второй строки раздела "Услуги"  </t>
  </si>
  <si>
    <t xml:space="preserve"> - нумерация строки каждого раздела начинается с "1". </t>
  </si>
  <si>
    <t xml:space="preserve">При внесении изменений и/или дополнений в план закупок:</t>
  </si>
  <si>
    <t xml:space="preserve"> - при исключении строки (исключения позиции из плана закупок) - соответствующее цифро-буквенное обозначение строки остается, при этом в соответствующих строках граф  20, 21указывается "0", а в столбце Примечание указывается - "исключена".</t>
  </si>
  <si>
    <t xml:space="preserve"> - при внесении изменений в план закупок (количества, суммы, места и условия поставки и т.д.) - соответствующее цифрово-буквенное обозначение строки остается,  </t>
  </si>
  <si>
    <t xml:space="preserve">при этом в графе "Примечание" по данной строке  указывается графа, в которой произошли изменения, суммы в графах 20, 21 изменяемых строк отражаются как "0". Под соответствующей строкой добавляется строка с тем же порядковым номером. </t>
  </si>
  <si>
    <t xml:space="preserve">и буквенным обозначением и добавлением дополнительной нумерации. Пример: для изменения строки 2 Т, измененная строка нумеруется как 2-1 Т, при последующем изменении нумерация будет 2-2 Т и т.д.</t>
  </si>
  <si>
    <t xml:space="preserve"> - в случае внесения дополнений в план закупок - соответствующая строка добавляется за последней порядковой строкой соответствующего раздела.</t>
  </si>
  <si>
    <t xml:space="preserve">- в случае внесения изменений или дополнений в план закупок, в верхнем правом углу помимо даты первичного утверждения указывается дата и номер внесения изменений или дополнений.</t>
  </si>
  <si>
    <t xml:space="preserve">Наименование организации.</t>
  </si>
  <si>
    <t xml:space="preserve">Код ТРУ . Указывается код товара, работы или услуги  на уровне не менее 6 символов из кодов КПВЭД / ЕНС ТРУ. Пример: 01.11.12</t>
  </si>
  <si>
    <t xml:space="preserve">Наименование ТРУ. Не допускается в наименовании ТРУ указывать его характеристику (ГОСТ, СТ, ТУ, марка, модель, размер, цвет и т.д.).</t>
  </si>
  <si>
    <t xml:space="preserve">Краткая характеристика ТРУ с указанием СТ РК, ГОСТ, ТУ и т.д. Номенклатура работ должна содержать сведения об объемах товаров, приобретаемых в рамках выполнения данных работ. При этом указание сведений об объемах товаров оформляется в виде отдельного приложения (неотъемлемая часть) Плана закупок.</t>
  </si>
  <si>
    <t xml:space="preserve">Дополнительная характеристика. В данной графе указывается дополнительная (уточняющая) характеристика закупаемых товаров, работ или услуг; заполняется в случае необходимости.</t>
  </si>
  <si>
    <t xml:space="preserve">Способ закупок. Указывается сокращенная буквенная аббревиатура способа закупок согласно кодировки, указанной в разделе 5 Инструкции. </t>
  </si>
  <si>
    <t xml:space="preserve">Прогноз казахстанского содержания. Указывается прогноз казахстанского содержания в закупках товаров, работ или услуг. Не допускается указание прогноза в виде 0-100%.</t>
  </si>
  <si>
    <t xml:space="preserve">Код КАТО места осуществления закупки.</t>
  </si>
  <si>
    <t xml:space="preserve">Место (адрес) осуществления закупок. Указывается место проведения закупок. Пример: г. Астана, ул. Абая, 23 офис 142; Карагандинская обл. г. Караганда, ул. Бухар Жырау 17, офис 14. </t>
  </si>
  <si>
    <t xml:space="preserve">Срок осуществления закупок. Указывается число и месяц закупки (как минимум месяц); не допускается указание срока осуществления закупок в виде "январь - декабрь" или "в течение года", "1-4 кв". Допускается указание в виде - "1 декада января", "январь-февраль", "июнь-июль", "январь, март, июнь, сентябрь".</t>
  </si>
  <si>
    <t xml:space="preserve">Регион, место поставки товара, выполнения работ, оказания услуг. Указывается  как регион, так и место поставки ТРУ. Пример: для товаров - Акмолинская область, г. Степногорск, склад ГМЗ или Акмолинская область,  ст. К-Боровое, для работ или услуг - г. Астана </t>
  </si>
  <si>
    <t xml:space="preserve">Условия поставки по ИНКОТЕРМС 2010. Пример: DDP    </t>
  </si>
  <si>
    <t xml:space="preserve">Сроки или график поставки товаров, выполнения работ, оказания услуг. Указываются сроки выполнения работ, оказания услуг, срок поставки (месяцы начала и завершения поставки) и/или график поставки товаров. При этом для работ и услуг указывается дата начала и окончания оказания услуг, выполнения работ. При планировании сроков поставки товаров, Заказчик должен учитывать технологический срок производства, планируемого к закупу товара. Срок поставки товаров может корректироваться Заказчиком не чаще одного раза в полугодие. Пример: поставка ежемесячно партиями не менее 30 тонн с апреля по декабрь месяц.  </t>
  </si>
  <si>
    <t xml:space="preserve">Условия оплаты. Пример: авансовый платеж - 0%, оставшаяся часть в течении 30 рабочих дней с момента подписания акта приема - передачи поставленных товаров/ выполненных работ/ оказанных услуг. </t>
  </si>
  <si>
    <t xml:space="preserve">Код единицы измерения по МКЕИ. Не заполняется по работам, услугам</t>
  </si>
  <si>
    <t xml:space="preserve">Единица измерения. Наименование единиц измерения товаров указывается согласно МКЕИ. По работам и услугам не заполняется</t>
  </si>
  <si>
    <t xml:space="preserve">Количество, объем. Указывается количество, объем закупаемых товаров, в соответствии с единицей измерения, указанной в графе 18. По работам и услугам не заполняется </t>
  </si>
  <si>
    <t xml:space="preserve">Маркетинговая цена за единицу, тенге без НДС. Цена определяемая согласно Правил определения маркетинговых цен на товары. Возможно заполнение по разделам - "Работы", "Услуги".</t>
  </si>
  <si>
    <t xml:space="preserve">Сумма, планируемая для закупок ТРУ без НДС,  тенге. Сумма, планируемая для закупок ТРУ с НДС,  тенге. По долгосрочным закупкам в данных графах отражается вся сумма закупки без НДС и с НДС, соответственно.</t>
  </si>
  <si>
    <t xml:space="preserve">Приоритет закупки. Указывается один из приоритетов, отдаваемый при проведении закупки категориям поставщиков, указанных в статьях 18, 39 Правил закупок. Для закупок среди отечественных товаропроизводителей указыватется аббревиатура ОТП, для организаций инвалидов - ОИН, для отечественных предпринимателей - ОП</t>
  </si>
  <si>
    <t xml:space="preserve">Год закупки. Указывается фактический год проведения закупки (за исключением среднесрочного планирования). В случае, если осуществляется долгосрочная или "переходящая" (закуп ТРУ, поставка по которому переходит с одного календарного года на другой по продолжительности не превышающая 12 месяцев и отраженный в бюджетах и/или производственной программе и/или плане развития соответствующих годов)  закупка - указывается один из вариантов планируемого вида договора - долгосрочный или "переходящий", с указанием соответствующих годов. Пример: для долгосрочной закупки - долгосрочный, 2010 (год осуществления закупки) - 2012 (год окончания срока действия долгосрочного договора), для "переходящей" закупки - "переходящий", 05.2010 (месяц и год заключения договора) - 03.2011 (месяц и год окончания действия договора).</t>
  </si>
  <si>
    <t xml:space="preserve">Примечание. Указывается графа, в которой произошли изменения по соответствующей строке плана закупок. Пример - 18. </t>
  </si>
  <si>
    <t xml:space="preserve">Приложение 3 к Правилам </t>
  </si>
  <si>
    <t xml:space="preserve">План закупок товаров, работ и услуг на 2013 год по ТОО "Есіл-жөндеу" </t>
  </si>
  <si>
    <t xml:space="preserve">№ п/п</t>
  </si>
  <si>
    <t xml:space="preserve">Наименование организации (Заказчика)</t>
  </si>
  <si>
    <t xml:space="preserve">Код ТРУ</t>
  </si>
  <si>
    <t xml:space="preserve">согласно ЕНС ТРУ</t>
  </si>
  <si>
    <t xml:space="preserve">согласно SAP</t>
  </si>
  <si>
    <t xml:space="preserve">Способ закупок </t>
  </si>
  <si>
    <t xml:space="preserve">Код КАТО места осуществления закупки</t>
  </si>
  <si>
    <t xml:space="preserve">Место (адрес) осуществления закупок</t>
  </si>
  <si>
    <t xml:space="preserve">Срок осуществления закупок (предпологаемая дата/месяц проведения)</t>
  </si>
  <si>
    <t xml:space="preserve">Условия поставки по ИНКОТЕРМС 2000, условия оплаты и график поставки </t>
  </si>
  <si>
    <t xml:space="preserve">Срок и график поставки товара, выполнения работ, оказания услуг</t>
  </si>
  <si>
    <t xml:space="preserve">Количество, объем</t>
  </si>
  <si>
    <t xml:space="preserve">Маркетинговая цена за единицу (без НДС), тенге</t>
  </si>
  <si>
    <t xml:space="preserve">Сумма, планируемая для закупки ТРУ без НДС, тенге</t>
  </si>
  <si>
    <t xml:space="preserve">Сумма, планируемая для закупки ТРУ с НДС, тенге</t>
  </si>
  <si>
    <t xml:space="preserve">Примеча-ние (изменение в столбцах с 3-23)</t>
  </si>
  <si>
    <t xml:space="preserve">Инициатор</t>
  </si>
  <si>
    <t xml:space="preserve">Организатор </t>
  </si>
  <si>
    <t xml:space="preserve">Статус поставщика</t>
  </si>
  <si>
    <t xml:space="preserve">Исключенная сумма, планируемая для закупки (без НДС), тенге</t>
  </si>
  <si>
    <t xml:space="preserve">Исключенная сумма, планируемая для закупки (с НДС), тенге</t>
  </si>
  <si>
    <t xml:space="preserve">Элемент затрат</t>
  </si>
  <si>
    <t xml:space="preserve">Наименование инвестиционного проекта в соответствии с инвестиционным бюджетом</t>
  </si>
  <si>
    <t xml:space="preserve">Укрупненная группировка номенклатурных позиций</t>
  </si>
  <si>
    <t xml:space="preserve">Вид закупки</t>
  </si>
  <si>
    <t xml:space="preserve">Обоснование выбора способа закупки (№ пункта Правил СК)</t>
  </si>
  <si>
    <t xml:space="preserve">Исходящий № маркетингового заключения ЦКМ/СКК</t>
  </si>
  <si>
    <t xml:space="preserve">Примечание (изменение в столбцах с 25 по 41) </t>
  </si>
  <si>
    <t xml:space="preserve">Статус строки</t>
  </si>
  <si>
    <t xml:space="preserve">Первоочередные закупки</t>
  </si>
  <si>
    <t xml:space="preserve">Наименование закупаемых  товаров, работ и услуг</t>
  </si>
  <si>
    <t xml:space="preserve">Краткая характеристика (описание) товаров работ и услуг с указанием  (СТ РК, ГОСТ и т.д.)</t>
  </si>
  <si>
    <t xml:space="preserve">Единица измерения </t>
  </si>
  <si>
    <t xml:space="preserve">Номенклатурный номер</t>
  </si>
  <si>
    <t xml:space="preserve">Вид расхода</t>
  </si>
  <si>
    <t xml:space="preserve">Группа закупок</t>
  </si>
  <si>
    <t xml:space="preserve">Код объекта учета</t>
  </si>
  <si>
    <t xml:space="preserve">Наименование кода объекта учета</t>
  </si>
  <si>
    <t xml:space="preserve">Количество</t>
  </si>
  <si>
    <t xml:space="preserve">Сумма , тенге с НДС</t>
  </si>
  <si>
    <t xml:space="preserve">% от годового закупа по проекту бюджета </t>
  </si>
  <si>
    <t xml:space="preserve">4.1</t>
  </si>
  <si>
    <t xml:space="preserve">Товары</t>
  </si>
  <si>
    <t xml:space="preserve">ТОО "Есіл-жөндеу"</t>
  </si>
  <si>
    <t xml:space="preserve">узкий,прозрачный 25ммх33мм </t>
  </si>
  <si>
    <t xml:space="preserve">Акмолинская обл. г. Есиль ул. Ж. Жабаева 116/1</t>
  </si>
  <si>
    <t xml:space="preserve">Т</t>
  </si>
  <si>
    <t xml:space="preserve">материалы</t>
  </si>
  <si>
    <t xml:space="preserve">канцелярские товары</t>
  </si>
  <si>
    <t xml:space="preserve">товар</t>
  </si>
  <si>
    <t xml:space="preserve">PR</t>
  </si>
  <si>
    <t xml:space="preserve">2 Т</t>
  </si>
  <si>
    <t xml:space="preserve">Скоросшиватель </t>
  </si>
  <si>
    <t xml:space="preserve">3 Т</t>
  </si>
  <si>
    <t xml:space="preserve">17.21.15.20.00.00.00.20.1</t>
  </si>
  <si>
    <t xml:space="preserve">Папка</t>
  </si>
  <si>
    <t xml:space="preserve">Скрепки</t>
  </si>
  <si>
    <t xml:space="preserve">Канцелярские, металлические 25 мм.</t>
  </si>
  <si>
    <t xml:space="preserve">Корректор</t>
  </si>
  <si>
    <t xml:space="preserve">Клей-карандаш для бумаги и картона</t>
  </si>
  <si>
    <t xml:space="preserve">26.11.30.00.13.13.11.19.1</t>
  </si>
  <si>
    <t xml:space="preserve">Флеш память</t>
  </si>
  <si>
    <t xml:space="preserve"> флеш-карта 2 Гб</t>
  </si>
  <si>
    <t xml:space="preserve">17.12.73.10.00.00.00.75.1</t>
  </si>
  <si>
    <t xml:space="preserve">Бумага  </t>
  </si>
  <si>
    <t xml:space="preserve">Формата А4 210*297, плотность-80г/см, белизна не менее 96</t>
  </si>
  <si>
    <t xml:space="preserve">17.12.14.04.00.00.00.10.1</t>
  </si>
  <si>
    <t xml:space="preserve">21.20.13.00.00.03.06.95.1</t>
  </si>
  <si>
    <t xml:space="preserve">Метамизол </t>
  </si>
  <si>
    <t xml:space="preserve">Таблетки,РУП « Борисовский завод»0,5№10</t>
  </si>
  <si>
    <t xml:space="preserve">медицинские средства</t>
  </si>
  <si>
    <t xml:space="preserve">ТВ</t>
  </si>
  <si>
    <t xml:space="preserve">Ацетилсалициловая кислота </t>
  </si>
  <si>
    <t xml:space="preserve">Валидол </t>
  </si>
  <si>
    <t xml:space="preserve">21.20.13.00.00.03.56.30.1</t>
  </si>
  <si>
    <t xml:space="preserve">32.50.13.00.00.10.11.30.1</t>
  </si>
  <si>
    <t xml:space="preserve">21.20.24.00.00.00.33.50.1</t>
  </si>
  <si>
    <t xml:space="preserve">салфетки стерильные</t>
  </si>
  <si>
    <t xml:space="preserve">салфетки марлевые медицинские стерильные, г. Алматы 45*29 марл</t>
  </si>
  <si>
    <t xml:space="preserve">21.20.24.00.00.00.31.10.1</t>
  </si>
  <si>
    <t xml:space="preserve">Бриллиантовый зеленый*</t>
  </si>
  <si>
    <t xml:space="preserve">21.20.13.00.00.03.99.32.1</t>
  </si>
  <si>
    <t xml:space="preserve">21.20.24.00.00.00.32.50.1</t>
  </si>
  <si>
    <t xml:space="preserve">21.20.13.00.00.03.95.10.1</t>
  </si>
  <si>
    <t xml:space="preserve">Уголь активированный </t>
  </si>
  <si>
    <t xml:space="preserve">TB</t>
  </si>
  <si>
    <t xml:space="preserve">20.13.51.00.10.30.50.60.2</t>
  </si>
  <si>
    <t xml:space="preserve">Перманганат калия </t>
  </si>
  <si>
    <t xml:space="preserve">Порощок ,Ру-рк-лс-5-№008306</t>
  </si>
  <si>
    <t xml:space="preserve">22.19.28.10.10.60.10.01.1</t>
  </si>
  <si>
    <t xml:space="preserve">Жгут </t>
  </si>
  <si>
    <t xml:space="preserve">Резиновое изделие,г. Алматы</t>
  </si>
  <si>
    <t xml:space="preserve">21.20.13.00.00.03.91.03.1</t>
  </si>
  <si>
    <t xml:space="preserve">21.20.13.00.00.03.34.05.1</t>
  </si>
  <si>
    <t xml:space="preserve">21.20.24.00.00.00.32.40</t>
  </si>
  <si>
    <t xml:space="preserve">21.20.13.00.00.03.60.11.1</t>
  </si>
  <si>
    <t xml:space="preserve">Новокаин </t>
  </si>
  <si>
    <t xml:space="preserve">новокаин 0,5%5,0№10</t>
  </si>
  <si>
    <t xml:space="preserve">14.12.30.00.00.60.10.10.1</t>
  </si>
  <si>
    <t xml:space="preserve">спецодежда, спецобувь, форменная одежда и СИЗ</t>
  </si>
  <si>
    <t xml:space="preserve">14.12.11.00.00.70.10.20.1</t>
  </si>
  <si>
    <t xml:space="preserve">Костюм хлопчатобумажный </t>
  </si>
  <si>
    <t xml:space="preserve">ГОСТ 27575-87, хлопчатобумажный состоит из куртки и брюк. Ткань хлопчатобумажный, нитки армированные швейные Rн 45,0 текс (44 ЛХ-1) или Rн 35,0 текс (36 ЛХ), пуговицы диаметром 17-23мм.</t>
  </si>
  <si>
    <t xml:space="preserve">15.20.13.00.00.00.20.12.1</t>
  </si>
  <si>
    <t xml:space="preserve">15.20.13.00.00.00.10.12.1</t>
  </si>
  <si>
    <t xml:space="preserve">Полусапоги  юфтевые</t>
  </si>
  <si>
    <t xml:space="preserve">юфтевый материал,АРТ С39р</t>
  </si>
  <si>
    <t xml:space="preserve">14.12.11.00.00.83.11.30.1</t>
  </si>
  <si>
    <t xml:space="preserve">Костюм форменный противоэнцифалитный</t>
  </si>
  <si>
    <t xml:space="preserve">Для защиты от производственных загрязнений противоэнцифалитный с химическими волокнами летний. ГОСТ 12.4.111-82.</t>
  </si>
  <si>
    <t xml:space="preserve">14.12.11.00.00.83.11.80.1</t>
  </si>
  <si>
    <t xml:space="preserve">Костюм из пыленепроницаемой  ткани</t>
  </si>
  <si>
    <t xml:space="preserve">Из пыленепроницаемой  ткани на пуговицах</t>
  </si>
  <si>
    <t xml:space="preserve">14.12.11.00.00.40.12.10.2</t>
  </si>
  <si>
    <t xml:space="preserve">Костюм противокислотный</t>
  </si>
  <si>
    <t xml:space="preserve">Костюм противокислотный, защитный</t>
  </si>
  <si>
    <t xml:space="preserve">14.12.30.00.00.80.10.10.1</t>
  </si>
  <si>
    <t xml:space="preserve">32.50.42.00.00.00.13.30.1</t>
  </si>
  <si>
    <t xml:space="preserve">14.12.30.00.00.80.16.45.1</t>
  </si>
  <si>
    <t xml:space="preserve">Перчатки диэлектрические</t>
  </si>
  <si>
    <t xml:space="preserve">ТУ 38-306-5-63-97</t>
  </si>
  <si>
    <t xml:space="preserve">15.20.11.00.00.00.20.12.1</t>
  </si>
  <si>
    <t xml:space="preserve">Боты резиновые диэлектрические формовые</t>
  </si>
  <si>
    <t xml:space="preserve">ГОСТ 13385-78</t>
  </si>
  <si>
    <t xml:space="preserve">14.12.30.00.00.80.13.10.1</t>
  </si>
  <si>
    <t xml:space="preserve">Рукавицы кислотозащитные </t>
  </si>
  <si>
    <t xml:space="preserve">ГОСТ 12.4.010-75</t>
  </si>
  <si>
    <t xml:space="preserve">14.12.30.00.00.80.11.10.1</t>
  </si>
  <si>
    <t xml:space="preserve">Рукавицы комбинированные</t>
  </si>
  <si>
    <t xml:space="preserve">ГОСТ 12.4.010-75, рукавицы однопалые. Ткань х/б двунитка плотность 260г/м2. Наладонник из плотного полульняного брезента с огнеупорной отделкой, состав 67% лен, 33% хлопок, поверхностная плотность 550 гр/м2. При изготовлении используются  нитки 44ЛХ. Двой</t>
  </si>
  <si>
    <t xml:space="preserve">14.12.30.00.00.80.16.11.1</t>
  </si>
  <si>
    <t xml:space="preserve">14.12.11.00.00.70.10.10.1</t>
  </si>
  <si>
    <t xml:space="preserve">15.20.11.00.00.00.10.10.1</t>
  </si>
  <si>
    <t xml:space="preserve">Сапоги формовые</t>
  </si>
  <si>
    <t xml:space="preserve">резиновые,Арт 172</t>
  </si>
  <si>
    <t xml:space="preserve">Ботинки рабочие</t>
  </si>
  <si>
    <t xml:space="preserve">В 912л</t>
  </si>
  <si>
    <t xml:space="preserve">32.99.11.00.00.00.10.10.1</t>
  </si>
  <si>
    <t xml:space="preserve">Очки электросварщика</t>
  </si>
  <si>
    <t xml:space="preserve">20.41.31.00.00.10.20.10.1</t>
  </si>
  <si>
    <t xml:space="preserve">хозтовары</t>
  </si>
  <si>
    <t xml:space="preserve">10.51.11.00.00.00.13.10.4</t>
  </si>
  <si>
    <t xml:space="preserve">банка</t>
  </si>
  <si>
    <t xml:space="preserve">продукты питания</t>
  </si>
  <si>
    <t xml:space="preserve">15.20.14.00.00.00.00.15.11.1</t>
  </si>
  <si>
    <t xml:space="preserve">Верхонки(рукавицы)</t>
  </si>
  <si>
    <t xml:space="preserve">Хлопчатобумажные</t>
  </si>
  <si>
    <t xml:space="preserve">28.29.29.00.00.00.11.10.1</t>
  </si>
  <si>
    <t xml:space="preserve">Огнетушитель</t>
  </si>
  <si>
    <t xml:space="preserve">ОП-5 Для пожаротушения</t>
  </si>
  <si>
    <t xml:space="preserve">средства пожаротушения</t>
  </si>
  <si>
    <t xml:space="preserve">25.94.11.00.00.10.16.10.1</t>
  </si>
  <si>
    <t xml:space="preserve">Болт</t>
  </si>
  <si>
    <t xml:space="preserve"> 6-гран.головкой,д. 10 мм.</t>
  </si>
  <si>
    <t xml:space="preserve">строительные материалы</t>
  </si>
  <si>
    <t xml:space="preserve">ОZ</t>
  </si>
  <si>
    <t xml:space="preserve">25.93.14.00.00.14.18.10.1</t>
  </si>
  <si>
    <t xml:space="preserve">Шайба </t>
  </si>
  <si>
    <t xml:space="preserve">плоская,д. 12 мм.</t>
  </si>
  <si>
    <t xml:space="preserve">Запчасти к подвижному составу</t>
  </si>
  <si>
    <t xml:space="preserve">Плунжерная пара </t>
  </si>
  <si>
    <t xml:space="preserve">насосный  элемент, Д100.27.102сб</t>
  </si>
  <si>
    <t xml:space="preserve">ТО</t>
  </si>
  <si>
    <t xml:space="preserve">25.73.20.00.00.10.13.10.1</t>
  </si>
  <si>
    <t xml:space="preserve">28.14.12.10.00.00.00.25.1</t>
  </si>
  <si>
    <t xml:space="preserve">кран</t>
  </si>
  <si>
    <t xml:space="preserve">Д.32</t>
  </si>
  <si>
    <t xml:space="preserve">прочие товары</t>
  </si>
  <si>
    <t xml:space="preserve">Д.15</t>
  </si>
  <si>
    <t xml:space="preserve">Д.50</t>
  </si>
  <si>
    <t xml:space="preserve">Диски муфты </t>
  </si>
  <si>
    <t xml:space="preserve">6-ти отверст.,ТГМЗ.10.50</t>
  </si>
  <si>
    <t xml:space="preserve">ТО2.42.11.00сб</t>
  </si>
  <si>
    <t xml:space="preserve">30.20.40.00.00.08.02.16.1</t>
  </si>
  <si>
    <t xml:space="preserve">Плавкие вставки </t>
  </si>
  <si>
    <t xml:space="preserve">125А.,ТУ 16.522.091-72</t>
  </si>
  <si>
    <t xml:space="preserve">30.20.40.00.00.05.01.12.1</t>
  </si>
  <si>
    <t xml:space="preserve">Кольцо </t>
  </si>
  <si>
    <t xml:space="preserve">поршневое маслосьемное д 50-04-006В</t>
  </si>
  <si>
    <t xml:space="preserve">Кольцо поршневое</t>
  </si>
  <si>
    <t xml:space="preserve">водоперепускное,Д50.01.015.1 резиновое</t>
  </si>
  <si>
    <t xml:space="preserve">водоперепускное,Д50.01.016 16х28х5,5 мм</t>
  </si>
  <si>
    <t xml:space="preserve">30.20.40.00.00.05.01.15.1</t>
  </si>
  <si>
    <t xml:space="preserve">поршневое трапециодальное д50-04-006в</t>
  </si>
  <si>
    <t xml:space="preserve">поршневое  д 50-04-006В</t>
  </si>
  <si>
    <t xml:space="preserve"> На ГАЗ-51,Т499.65.01.11</t>
  </si>
  <si>
    <t xml:space="preserve">13.96.16.00.00.00.30.10.1</t>
  </si>
  <si>
    <t xml:space="preserve">Рукав </t>
  </si>
  <si>
    <t xml:space="preserve">Напорный, диаметр до 25мм</t>
  </si>
  <si>
    <t xml:space="preserve">13.96.16.00.00.00.30.20.1</t>
  </si>
  <si>
    <t xml:space="preserve">Напорный, диаметр до 32мм</t>
  </si>
  <si>
    <t xml:space="preserve">22.19.42.00.00.10.30.15.1</t>
  </si>
  <si>
    <t xml:space="preserve">Ремни </t>
  </si>
  <si>
    <t xml:space="preserve">приводные клиновые Б-1320,ГОСТ 1284,1-3-80</t>
  </si>
  <si>
    <t xml:space="preserve">22.19.42.00.00.10.30.28.1</t>
  </si>
  <si>
    <t xml:space="preserve">приводные клиновые Б-2240,ГОСТ 1284,1-3-80</t>
  </si>
  <si>
    <t xml:space="preserve">Гайка </t>
  </si>
  <si>
    <t xml:space="preserve">17.29.11.10.00.00.00.70.1</t>
  </si>
  <si>
    <t xml:space="preserve">Лейблы</t>
  </si>
  <si>
    <t xml:space="preserve">самоклеящиеся СЛ-18</t>
  </si>
  <si>
    <t xml:space="preserve">Лейбла</t>
  </si>
  <si>
    <t xml:space="preserve">20.11.11.00.00.80.00.10.1</t>
  </si>
  <si>
    <t xml:space="preserve">Кислород </t>
  </si>
  <si>
    <t xml:space="preserve">технический, в баллонах ГОСТ 5583-78</t>
  </si>
  <si>
    <t xml:space="preserve">баллон</t>
  </si>
  <si>
    <t xml:space="preserve">20.30.21.00.21.06.13.20.1</t>
  </si>
  <si>
    <t xml:space="preserve">Краска (эмаль)</t>
  </si>
  <si>
    <t xml:space="preserve">ПФ-230 (разная), ГОСТ 3471-33, в металлических банках</t>
  </si>
  <si>
    <t xml:space="preserve">28.24.11.00.00.00.11.12.1</t>
  </si>
  <si>
    <t xml:space="preserve">сверло</t>
  </si>
  <si>
    <t xml:space="preserve">по металлу Ф6</t>
  </si>
  <si>
    <t xml:space="preserve">сверло </t>
  </si>
  <si>
    <t xml:space="preserve">по металлу Ф8</t>
  </si>
  <si>
    <t xml:space="preserve">по металлуФ10</t>
  </si>
  <si>
    <t xml:space="preserve">по металлу Ф12</t>
  </si>
  <si>
    <t xml:space="preserve">по металлу Ф7</t>
  </si>
  <si>
    <t xml:space="preserve">по металлу Ф9</t>
  </si>
  <si>
    <t xml:space="preserve">25.93.14.00.00.10.17.15.1</t>
  </si>
  <si>
    <t xml:space="preserve">Гвозди </t>
  </si>
  <si>
    <t xml:space="preserve">разых размеров, ГОСТ 4028-63</t>
  </si>
  <si>
    <t xml:space="preserve">25.72.12.00.00.10.16.10.1</t>
  </si>
  <si>
    <t xml:space="preserve">Замок </t>
  </si>
  <si>
    <t xml:space="preserve">Дверной ГОСТ 538-78</t>
  </si>
  <si>
    <t xml:space="preserve">27.40.12.00.00.10.10.97.1</t>
  </si>
  <si>
    <t xml:space="preserve">Лампочки </t>
  </si>
  <si>
    <t xml:space="preserve">220*100  ГОСТ 2239-79</t>
  </si>
  <si>
    <t xml:space="preserve">Электрооборудование, электроприборы и электротовары</t>
  </si>
  <si>
    <t xml:space="preserve">27.40.12.00.00.10.10.61.1</t>
  </si>
  <si>
    <t xml:space="preserve">Лампы  </t>
  </si>
  <si>
    <t xml:space="preserve">ДРЛ 400           ТУ 12 2007 2000 мощность 400вт</t>
  </si>
  <si>
    <t xml:space="preserve">лист</t>
  </si>
  <si>
    <t xml:space="preserve">16.21.13.00.00.00.00.25.2</t>
  </si>
  <si>
    <t xml:space="preserve">22.19.34.00.00.00.30</t>
  </si>
  <si>
    <t xml:space="preserve">Тормозная накладка</t>
  </si>
  <si>
    <t xml:space="preserve">Запасные части на Камаз</t>
  </si>
  <si>
    <t xml:space="preserve">Запчасти к автотехнике</t>
  </si>
  <si>
    <t xml:space="preserve">TR</t>
  </si>
  <si>
    <t xml:space="preserve">29.31.21.00.00.00.23.11.1</t>
  </si>
  <si>
    <t xml:space="preserve">Трещетка К/З</t>
  </si>
  <si>
    <t xml:space="preserve">Запасные части на Камаз с шариковой фиксацией</t>
  </si>
  <si>
    <t xml:space="preserve">22.19.34.00.00.00.30.30.1</t>
  </si>
  <si>
    <t xml:space="preserve">Шланг тормозной</t>
  </si>
  <si>
    <t xml:space="preserve">27.90.32.00.00.01.05.10</t>
  </si>
  <si>
    <t xml:space="preserve">Датчик температуры воды</t>
  </si>
  <si>
    <t xml:space="preserve">28.30.93.00.00.00.13.12</t>
  </si>
  <si>
    <t xml:space="preserve">Датчик давления масла К/З</t>
  </si>
  <si>
    <t xml:space="preserve">29.32.30.00.15.00.29.06.1</t>
  </si>
  <si>
    <t xml:space="preserve">Указатель воды К/З</t>
  </si>
  <si>
    <t xml:space="preserve">29.32.30.00.15.00.29.03.1</t>
  </si>
  <si>
    <t xml:space="preserve">Указатель масла К/З</t>
  </si>
  <si>
    <t xml:space="preserve">22.11.15.00.00.00.4</t>
  </si>
  <si>
    <t xml:space="preserve">Болт карданный</t>
  </si>
  <si>
    <t xml:space="preserve">29.32.30.00.07.00.01.02.1</t>
  </si>
  <si>
    <t xml:space="preserve">Тормозной барабан К/З</t>
  </si>
  <si>
    <t xml:space="preserve">22.11.15.00.00.00.00.3</t>
  </si>
  <si>
    <t xml:space="preserve">Диск сцепления К/З</t>
  </si>
  <si>
    <t xml:space="preserve">обеспечивающая сцепление с дорогой и предохраняющая каркас от повреждений.</t>
  </si>
  <si>
    <t xml:space="preserve">22.21.29.00.00.25.40.10.1</t>
  </si>
  <si>
    <t xml:space="preserve">Крестовина кард.Г-53</t>
  </si>
  <si>
    <t xml:space="preserve">28.29.30.00.00.00.11.11.1</t>
  </si>
  <si>
    <t xml:space="preserve">Фильтр топливный К/З</t>
  </si>
  <si>
    <t xml:space="preserve">тонкой очистки для дизельных двигателей грузовых автомобилей </t>
  </si>
  <si>
    <t xml:space="preserve">22.21.29.00.00.39</t>
  </si>
  <si>
    <t xml:space="preserve">Фильтр масленный К/З</t>
  </si>
  <si>
    <t xml:space="preserve">29.31.22.00.00.00.43.11.1</t>
  </si>
  <si>
    <t xml:space="preserve">Реле стартера К/З</t>
  </si>
  <si>
    <t xml:space="preserve">статера с инерционным или комбинированным приводом, для грузовых автомобилей</t>
  </si>
  <si>
    <t xml:space="preserve">Фонарь задний К/З</t>
  </si>
  <si>
    <t xml:space="preserve">22.11.15.00.00.00.13.30.1</t>
  </si>
  <si>
    <t xml:space="preserve">Тормозная камера К/З</t>
  </si>
  <si>
    <t xml:space="preserve">ГОСТ 5513-97 Запасные части на Камаз</t>
  </si>
  <si>
    <t xml:space="preserve">29.10.19.00.00.10.25</t>
  </si>
  <si>
    <t xml:space="preserve">Р/К помпы водяной</t>
  </si>
  <si>
    <t xml:space="preserve">29.32.30.00.08.00.03.06.1</t>
  </si>
  <si>
    <t xml:space="preserve">Ступица</t>
  </si>
  <si>
    <t xml:space="preserve">неразъемный, с установленными ступицами ведущих колес, главной передачей, дифференциалом и полуосями</t>
  </si>
  <si>
    <t xml:space="preserve">29.31.23.00.00.00.10.16.1</t>
  </si>
  <si>
    <t xml:space="preserve">Лампочки фарные </t>
  </si>
  <si>
    <t xml:space="preserve">левая, передняя, противотуманная 24В</t>
  </si>
  <si>
    <t xml:space="preserve">29.31.22.00.00.00.33.04.1</t>
  </si>
  <si>
    <t xml:space="preserve">Р\К стартера К/З</t>
  </si>
  <si>
    <t xml:space="preserve"> статера с инерционным или комбинированным приводом, для грузовых автомобилей</t>
  </si>
  <si>
    <t xml:space="preserve">22.11.13.00.00.00.12.01.1</t>
  </si>
  <si>
    <t xml:space="preserve">Автошины </t>
  </si>
  <si>
    <t xml:space="preserve">260х508</t>
  </si>
  <si>
    <t xml:space="preserve">22.29.23.00.00.00.20.10.1</t>
  </si>
  <si>
    <t xml:space="preserve">Совок</t>
  </si>
  <si>
    <t xml:space="preserve">27.90.13.00.00.03.03.10.1</t>
  </si>
  <si>
    <t xml:space="preserve">Электроды </t>
  </si>
  <si>
    <t xml:space="preserve">МР3, ГОСТ 9466-75</t>
  </si>
  <si>
    <t xml:space="preserve">22.19.57.00.00.00.10.10.1</t>
  </si>
  <si>
    <t xml:space="preserve">Лента </t>
  </si>
  <si>
    <t xml:space="preserve">изоляционная прорезиненная,ГОСТ 2162-97</t>
  </si>
  <si>
    <t xml:space="preserve">20.52.10.00.00.00.09.09.1</t>
  </si>
  <si>
    <t xml:space="preserve">Герметик </t>
  </si>
  <si>
    <t xml:space="preserve">ТУ 2384-031-05-666764-96</t>
  </si>
  <si>
    <t xml:space="preserve">20.13.62.00.40.10.00.30.2</t>
  </si>
  <si>
    <t xml:space="preserve">Бура техническая</t>
  </si>
  <si>
    <t xml:space="preserve">ГОСТ 8429-77</t>
  </si>
  <si>
    <t xml:space="preserve">OZ</t>
  </si>
  <si>
    <t xml:space="preserve">20.30.22.00.00.00.43.30.1</t>
  </si>
  <si>
    <t xml:space="preserve">Олифа  </t>
  </si>
  <si>
    <t xml:space="preserve">АРТ 1325</t>
  </si>
  <si>
    <t xml:space="preserve">20.30.22.00.00.00.67.40.1</t>
  </si>
  <si>
    <t xml:space="preserve">Краска серебрянка</t>
  </si>
  <si>
    <t xml:space="preserve">23.52.20.00.00.00.01.01.2</t>
  </si>
  <si>
    <t xml:space="preserve">Гипс строительный (алебастр)</t>
  </si>
  <si>
    <t xml:space="preserve">ГОСТ 125-79 порошок серовато-белого цвета, в мешках не более 25 кг</t>
  </si>
  <si>
    <t xml:space="preserve">мешок</t>
  </si>
  <si>
    <t xml:space="preserve">17.24.11.10.00.00.00.30.1</t>
  </si>
  <si>
    <t xml:space="preserve">Обои</t>
  </si>
  <si>
    <t xml:space="preserve">Целлюлезно-бумажные изделия</t>
  </si>
  <si>
    <t xml:space="preserve">20.59.59.00.16.00.00.12.1</t>
  </si>
  <si>
    <t xml:space="preserve">Пена монтажная</t>
  </si>
  <si>
    <t xml:space="preserve">однокомпонентная, всесезонная, в аэрозольной упаковке, профессиональная (пистолетная)</t>
  </si>
  <si>
    <t xml:space="preserve">Гипсовая смесь</t>
  </si>
  <si>
    <t xml:space="preserve">ГОСТ 125-79</t>
  </si>
  <si>
    <t xml:space="preserve">20.52.10.00.00.00.09.08.2</t>
  </si>
  <si>
    <t xml:space="preserve">Клей кафельный</t>
  </si>
  <si>
    <t xml:space="preserve">стандартный, влагостойкий, морозостойкий, предназначен для настенной и напольной укладки всех видов плитки</t>
  </si>
  <si>
    <t xml:space="preserve">13.92.29.00.00.00.30.40.2</t>
  </si>
  <si>
    <t xml:space="preserve">Полусапоги</t>
  </si>
  <si>
    <t xml:space="preserve">В626\1л</t>
  </si>
  <si>
    <t xml:space="preserve">25.73.30.00.00.16.11.10.1</t>
  </si>
  <si>
    <t xml:space="preserve">Слесарные инструменты</t>
  </si>
  <si>
    <t xml:space="preserve">Ключи гаечные, торцовые, отверт-ки, плоскогубцы</t>
  </si>
  <si>
    <t xml:space="preserve">20.13.42.00.20.30.10.75.2</t>
  </si>
  <si>
    <t xml:space="preserve">Тринатрий фосфат</t>
  </si>
  <si>
    <t xml:space="preserve">химизделия</t>
  </si>
  <si>
    <t xml:space="preserve">20.15.20.00.00.00.20.30.2</t>
  </si>
  <si>
    <t xml:space="preserve">Нитрит натрия</t>
  </si>
  <si>
    <t xml:space="preserve">20.13.25.00.00.10.00.35.2</t>
  </si>
  <si>
    <t xml:space="preserve">Сода каустическая</t>
  </si>
  <si>
    <t xml:space="preserve">марки РД, первый сорт, 46,0% ГОСТ 2263-79</t>
  </si>
  <si>
    <t xml:space="preserve">Диск для пилы болгарка</t>
  </si>
  <si>
    <t xml:space="preserve">ГОСТ 2963-2002</t>
  </si>
  <si>
    <t xml:space="preserve">19.20.29.00.00.11.40.50.2</t>
  </si>
  <si>
    <t xml:space="preserve">тонн</t>
  </si>
  <si>
    <t xml:space="preserve">топливо</t>
  </si>
  <si>
    <t xml:space="preserve">смазки и масла</t>
  </si>
  <si>
    <t xml:space="preserve">19.20.29.00.00.00.11.59.2</t>
  </si>
  <si>
    <t xml:space="preserve">19.20.29.00.00.20.52.10.1</t>
  </si>
  <si>
    <t xml:space="preserve">08.12.11.00.00.00.10.10.1</t>
  </si>
  <si>
    <t xml:space="preserve">Песок </t>
  </si>
  <si>
    <t xml:space="preserve">Гост 2138-91 Для локомотивов</t>
  </si>
  <si>
    <t xml:space="preserve">ГСМ</t>
  </si>
  <si>
    <t xml:space="preserve">Автобензин АИ-80</t>
  </si>
  <si>
    <t xml:space="preserve">05.10.10.00.00.00.10.10.1</t>
  </si>
  <si>
    <t xml:space="preserve">Уголь </t>
  </si>
  <si>
    <t xml:space="preserve">ГОСТ 25543-88  необогащенный, марки Д (длиннопламенный)  25                                                                  зольность не более 25% низшая теплота сгорания   4700 ккал  </t>
  </si>
  <si>
    <t xml:space="preserve">22.19.73.00.00.10.70.08.1</t>
  </si>
  <si>
    <t xml:space="preserve">паронит </t>
  </si>
  <si>
    <t xml:space="preserve">ГОСТ 481-80 толщ,ф1,5 ПОН "А"</t>
  </si>
  <si>
    <t xml:space="preserve">22.19.73.00.00.10.70.01.1</t>
  </si>
  <si>
    <t xml:space="preserve">паронит   </t>
  </si>
  <si>
    <t xml:space="preserve">ГОСТ 481-80 толщ,ф2 ПОН "А"</t>
  </si>
  <si>
    <t xml:space="preserve">22.19.73.00.00.10.80.05.1</t>
  </si>
  <si>
    <t xml:space="preserve">ГОСТ 481-80 толщ,ф1,5 ПОН "Б"</t>
  </si>
  <si>
    <t xml:space="preserve">22.19.73.00.00.10.80.06.1</t>
  </si>
  <si>
    <t xml:space="preserve">паронит</t>
  </si>
  <si>
    <t xml:space="preserve">ГОСТ 481-80 толщ,ф2,0 ПОН "Б"</t>
  </si>
  <si>
    <t xml:space="preserve">27.40.12.00.00.10.10.33.1</t>
  </si>
  <si>
    <t xml:space="preserve">лампочки энергосберегающие </t>
  </si>
  <si>
    <t xml:space="preserve">ГОСТ 2239-79 </t>
  </si>
  <si>
    <t xml:space="preserve">герметик силиконовый</t>
  </si>
  <si>
    <t xml:space="preserve">ТУ6-05-2819-75</t>
  </si>
  <si>
    <t xml:space="preserve">20.14.34.00.10.30.10.30.1</t>
  </si>
  <si>
    <t xml:space="preserve">лимонная кислота</t>
  </si>
  <si>
    <t xml:space="preserve">ГОСТ 20490-75</t>
  </si>
  <si>
    <t xml:space="preserve">Электрощетки ЭГ-61А </t>
  </si>
  <si>
    <t xml:space="preserve">ФЭЗ.596.542,2*12, 12,5*32*57</t>
  </si>
  <si>
    <t xml:space="preserve">10Д100.17.101.сб.</t>
  </si>
  <si>
    <t xml:space="preserve">маска сварочная</t>
  </si>
  <si>
    <t xml:space="preserve">ГОСТ 12.4.035-78 Маска из негорючего пластика.Крепление блока светофильтра-зажимами изнутри щитка, быстросъемное без применения инструментов,наголовное крепление-реечное</t>
  </si>
  <si>
    <t xml:space="preserve">Эл.щетка ГГ ЭГ-14</t>
  </si>
  <si>
    <t xml:space="preserve">ФЭ3.596.1691</t>
  </si>
  <si>
    <t xml:space="preserve">30.20.40.00.00.08.01.33.1</t>
  </si>
  <si>
    <t xml:space="preserve">Вал шестерни привода РЧО</t>
  </si>
  <si>
    <t xml:space="preserve">вал шестерни привода РЧО</t>
  </si>
  <si>
    <t xml:space="preserve">плунжерная пара Д-50</t>
  </si>
  <si>
    <t xml:space="preserve">Секция радиаторная масляная</t>
  </si>
  <si>
    <t xml:space="preserve">ТЭМ2.7317.000 номенклатурный номер 00000266</t>
  </si>
  <si>
    <t xml:space="preserve">изделие из нитрол нейлона, для покраски стен</t>
  </si>
  <si>
    <t xml:space="preserve">чистящее средство,  объем 1500мл Доместос</t>
  </si>
  <si>
    <t xml:space="preserve">25.73.10.00.00.10.11.14.1</t>
  </si>
  <si>
    <t xml:space="preserve">Лопата </t>
  </si>
  <si>
    <t xml:space="preserve">штыковая</t>
  </si>
  <si>
    <t xml:space="preserve">инструменты, инветарь, приспособления</t>
  </si>
  <si>
    <t xml:space="preserve">совковая</t>
  </si>
  <si>
    <t xml:space="preserve">27.33.13.00.00.00.02.01.1</t>
  </si>
  <si>
    <t xml:space="preserve">Розетки</t>
  </si>
  <si>
    <t xml:space="preserve">электрические, бытовые 220 Вт</t>
  </si>
  <si>
    <t xml:space="preserve">29.32.30.00.15.00.36.01.1</t>
  </si>
  <si>
    <t xml:space="preserve">Подшипник опорн-упорн.</t>
  </si>
  <si>
    <t xml:space="preserve">3409.00.110сб</t>
  </si>
  <si>
    <t xml:space="preserve">Подшипник опорный</t>
  </si>
  <si>
    <t xml:space="preserve">3404.00.030cб</t>
  </si>
  <si>
    <t xml:space="preserve">20.41.32.00.00.00.40.10.1</t>
  </si>
  <si>
    <t xml:space="preserve">Моющее средство</t>
  </si>
  <si>
    <t xml:space="preserve">жидкость для мытья  полов Белизна</t>
  </si>
  <si>
    <t xml:space="preserve">Д50.02.005.1А</t>
  </si>
  <si>
    <t xml:space="preserve">20.59.59.00.13.00.00.70.1</t>
  </si>
  <si>
    <t xml:space="preserve">Паста притирочная </t>
  </si>
  <si>
    <t xml:space="preserve">термопаста КПТ-8</t>
  </si>
  <si>
    <t xml:space="preserve">Вкладыш МОП</t>
  </si>
  <si>
    <t xml:space="preserve">Д 100.584.62.02.01</t>
  </si>
  <si>
    <t xml:space="preserve">Лопатка ротера</t>
  </si>
  <si>
    <t xml:space="preserve">1411.06.102.6</t>
  </si>
  <si>
    <t xml:space="preserve">30.20.40.00.00.05.01.43.1</t>
  </si>
  <si>
    <t xml:space="preserve">Рукав концевой</t>
  </si>
  <si>
    <t xml:space="preserve">резиновы шланг с железным соединением</t>
  </si>
  <si>
    <t xml:space="preserve">д. 50.01.17</t>
  </si>
  <si>
    <t xml:space="preserve">Кольцо круглое трапециодальное</t>
  </si>
  <si>
    <t xml:space="preserve">Фильтр масленный</t>
  </si>
  <si>
    <t xml:space="preserve">д.50.34.101сб1Д</t>
  </si>
  <si>
    <t xml:space="preserve">29.32.30.00.11.00.10.02.1</t>
  </si>
  <si>
    <t xml:space="preserve">д50.34.101сб-1А</t>
  </si>
  <si>
    <t xml:space="preserve">08.93.10.00.00.10.14.10.1</t>
  </si>
  <si>
    <t xml:space="preserve">таблетированная соль</t>
  </si>
  <si>
    <t xml:space="preserve">ГОСТ 2713-74</t>
  </si>
  <si>
    <t xml:space="preserve">28.29.82.00.00.00.14.15.1</t>
  </si>
  <si>
    <t xml:space="preserve">картридж</t>
  </si>
  <si>
    <t xml:space="preserve">WE -S 3215-PP</t>
  </si>
  <si>
    <t xml:space="preserve">30.20.40.00.00.08.02.53.1</t>
  </si>
  <si>
    <t xml:space="preserve">втулка цилиндра </t>
  </si>
  <si>
    <t xml:space="preserve">ПД2.01.002</t>
  </si>
  <si>
    <t xml:space="preserve">30.20.40.00.00.08.02.92.1</t>
  </si>
  <si>
    <t xml:space="preserve">индикатор давления </t>
  </si>
  <si>
    <t xml:space="preserve">ЭДМУ-6</t>
  </si>
  <si>
    <t xml:space="preserve">22.21.29.00.00.29.40.10.1</t>
  </si>
  <si>
    <t xml:space="preserve">пластинчатая муфта</t>
  </si>
  <si>
    <t xml:space="preserve">маслоуплотнительное Д50.01.017</t>
  </si>
  <si>
    <t xml:space="preserve">уплотнения гильзы Д50.01.003-1</t>
  </si>
  <si>
    <t xml:space="preserve">Прокладка</t>
  </si>
  <si>
    <t xml:space="preserve">картерного лючка верхняя</t>
  </si>
  <si>
    <t xml:space="preserve">30.20.40.00.00.05.01.27.1</t>
  </si>
  <si>
    <t xml:space="preserve">картерного лючка нижняя</t>
  </si>
  <si>
    <t xml:space="preserve">Кольцо</t>
  </si>
  <si>
    <t xml:space="preserve">адаптерное силиконовое Д100.21.030АС</t>
  </si>
  <si>
    <t xml:space="preserve">адаптерное силиконовое Д100.21.038С</t>
  </si>
  <si>
    <t xml:space="preserve">30.20.40.00.00.05.01.04.2</t>
  </si>
  <si>
    <t xml:space="preserve">Пропан газ</t>
  </si>
  <si>
    <t xml:space="preserve">в баллонах, ГОСТ-15860-70</t>
  </si>
  <si>
    <t xml:space="preserve">адаптерное трапецивидное силиконовое Д10.01.038.53С</t>
  </si>
  <si>
    <t xml:space="preserve">Парусина полульняная </t>
  </si>
  <si>
    <t xml:space="preserve">Арт 11293 ОП (огнеупорной пропиткой)</t>
  </si>
  <si>
    <t xml:space="preserve">Арт 11292 ОП (водооталкивающей пропиткой)</t>
  </si>
  <si>
    <t xml:space="preserve">Ж80-60 Е27</t>
  </si>
  <si>
    <t xml:space="preserve">Перчатки </t>
  </si>
  <si>
    <t xml:space="preserve">МБС красные</t>
  </si>
  <si>
    <t xml:space="preserve">Коврик диэлектрический</t>
  </si>
  <si>
    <t xml:space="preserve">750*750*6мм</t>
  </si>
  <si>
    <t xml:space="preserve">23.63.10.00.40.00.00.01.1</t>
  </si>
  <si>
    <t xml:space="preserve">Смола</t>
  </si>
  <si>
    <t xml:space="preserve">С100Е</t>
  </si>
  <si>
    <t xml:space="preserve">20.59.54.00.00.00.00.60.2</t>
  </si>
  <si>
    <t xml:space="preserve">Уголь</t>
  </si>
  <si>
    <t xml:space="preserve">С207 Для приготовления охлаждающей воды</t>
  </si>
  <si>
    <t xml:space="preserve">Кварцевая крупка</t>
  </si>
  <si>
    <t xml:space="preserve">ГОСТ 3355-46</t>
  </si>
  <si>
    <t xml:space="preserve">32.99.23.00.00.00.11.20.1</t>
  </si>
  <si>
    <t xml:space="preserve">Заклепки тормозные</t>
  </si>
  <si>
    <t xml:space="preserve">28.22.13.00.00.00.11.10.1</t>
  </si>
  <si>
    <t xml:space="preserve">Домкарт</t>
  </si>
  <si>
    <t xml:space="preserve">29.32.20.00.00.00.60.60.1</t>
  </si>
  <si>
    <t xml:space="preserve">Зеркало заднего вида</t>
  </si>
  <si>
    <t xml:space="preserve">29.31.22.00.00.00.42.10.1</t>
  </si>
  <si>
    <t xml:space="preserve">Р/К втягивающего К/з</t>
  </si>
  <si>
    <t xml:space="preserve">29.31.22.00.00.00.43.10.2</t>
  </si>
  <si>
    <t xml:space="preserve">Крышка втягивающего К/з</t>
  </si>
  <si>
    <t xml:space="preserve">Лампочка </t>
  </si>
  <si>
    <t xml:space="preserve">24 В</t>
  </si>
  <si>
    <t xml:space="preserve">29.32.30.00.15.00.33.04.1</t>
  </si>
  <si>
    <t xml:space="preserve">Сальник</t>
  </si>
  <si>
    <t xml:space="preserve">142*162</t>
  </si>
  <si>
    <t xml:space="preserve">22.11.15.00.00.00.13.10.1</t>
  </si>
  <si>
    <t xml:space="preserve">Автокамера</t>
  </si>
  <si>
    <t xml:space="preserve">29.31.22.00.00.00.38.04.1</t>
  </si>
  <si>
    <t xml:space="preserve">Щеткодержатель генератора</t>
  </si>
  <si>
    <t xml:space="preserve">21.20.24.00.00.00.34.20.1</t>
  </si>
  <si>
    <t xml:space="preserve">Аптечка</t>
  </si>
  <si>
    <t xml:space="preserve">Комплектуется в пластиковый чемоданчик с внутренними перегородками и удобными замками. </t>
  </si>
  <si>
    <t xml:space="preserve">Ступица задняя</t>
  </si>
  <si>
    <t xml:space="preserve">Уголки на дверь</t>
  </si>
  <si>
    <t xml:space="preserve">Гост 6985-59</t>
  </si>
  <si>
    <t xml:space="preserve">Рулетка </t>
  </si>
  <si>
    <t xml:space="preserve">Стеклорез</t>
  </si>
  <si>
    <t xml:space="preserve">Шурупы</t>
  </si>
  <si>
    <t xml:space="preserve">3.5*30</t>
  </si>
  <si>
    <t xml:space="preserve">3.5*25</t>
  </si>
  <si>
    <t xml:space="preserve">Навес</t>
  </si>
  <si>
    <t xml:space="preserve">ГОСТ 4895-26</t>
  </si>
  <si>
    <t xml:space="preserve">Ножовка</t>
  </si>
  <si>
    <t xml:space="preserve">ГОСТ 2694-74</t>
  </si>
  <si>
    <t xml:space="preserve">24.20.11.01.10.12.10.81.1</t>
  </si>
  <si>
    <t xml:space="preserve">Уровень</t>
  </si>
  <si>
    <t xml:space="preserve">Пассатижи</t>
  </si>
  <si>
    <t xml:space="preserve"> TDCB-115C</t>
  </si>
  <si>
    <t xml:space="preserve">Краска зеленая нитраэмаль</t>
  </si>
  <si>
    <t xml:space="preserve">КАМАЗ</t>
  </si>
  <si>
    <t xml:space="preserve">Краска красная нитраэмаль</t>
  </si>
  <si>
    <t xml:space="preserve">Краска черная нитраэмаль</t>
  </si>
  <si>
    <t xml:space="preserve">Краска белая нитраэмаль</t>
  </si>
  <si>
    <t xml:space="preserve">Морилка</t>
  </si>
  <si>
    <t xml:space="preserve">ГОСТ 3598-74</t>
  </si>
  <si>
    <t xml:space="preserve">23.91.11.00.00.00.40.70.2</t>
  </si>
  <si>
    <t xml:space="preserve">Диск на циркулярку</t>
  </si>
  <si>
    <t xml:space="preserve">40*32</t>
  </si>
  <si>
    <t xml:space="preserve">22.29.25.00.00.00.16.15.1</t>
  </si>
  <si>
    <t xml:space="preserve">Линейка</t>
  </si>
  <si>
    <t xml:space="preserve">ГОСТ 6518-47</t>
  </si>
  <si>
    <t xml:space="preserve">TO</t>
  </si>
  <si>
    <t xml:space="preserve">23.91.11.00.00.00.30.15.1</t>
  </si>
  <si>
    <t xml:space="preserve">Стамеска в наборе</t>
  </si>
  <si>
    <t xml:space="preserve">ГОСТ 7599-12</t>
  </si>
  <si>
    <t xml:space="preserve">22.21.29.00.00.15.10.11.1</t>
  </si>
  <si>
    <t xml:space="preserve">Канат дм.11</t>
  </si>
  <si>
    <t xml:space="preserve">ГОСТ 2532-47</t>
  </si>
  <si>
    <t xml:space="preserve">Канат дм.18</t>
  </si>
  <si>
    <t xml:space="preserve">ГОСТ 2532-48</t>
  </si>
  <si>
    <t xml:space="preserve">Канат дм.21</t>
  </si>
  <si>
    <t xml:space="preserve">ГОСТ 2532-49</t>
  </si>
  <si>
    <t xml:space="preserve">Канат дм.15</t>
  </si>
  <si>
    <t xml:space="preserve">ГОСТ 2532-50</t>
  </si>
  <si>
    <t xml:space="preserve">Канат дм.9,6</t>
  </si>
  <si>
    <t xml:space="preserve">ГОСТ 2532-51</t>
  </si>
  <si>
    <t xml:space="preserve">24.20.11.01.10.12.11.40.1</t>
  </si>
  <si>
    <t xml:space="preserve">Стропы </t>
  </si>
  <si>
    <t xml:space="preserve">4СК 8,0/3000</t>
  </si>
  <si>
    <t xml:space="preserve">22.21.29.00.00.29.10.12.1</t>
  </si>
  <si>
    <t xml:space="preserve">Чаша Генуя</t>
  </si>
  <si>
    <t xml:space="preserve">Niersi 5111</t>
  </si>
  <si>
    <t xml:space="preserve">Бачок смывной пластмасс</t>
  </si>
  <si>
    <t xml:space="preserve">бак СПб</t>
  </si>
  <si>
    <t xml:space="preserve">Муфта </t>
  </si>
  <si>
    <t xml:space="preserve">Для смывного бачка</t>
  </si>
  <si>
    <t xml:space="preserve">Манжет</t>
  </si>
  <si>
    <t xml:space="preserve">23.19.12.00.00.00.02.10.1</t>
  </si>
  <si>
    <t xml:space="preserve">Огнеупорный КО-3</t>
  </si>
  <si>
    <t xml:space="preserve">трос Д.10</t>
  </si>
  <si>
    <t xml:space="preserve">лампочки </t>
  </si>
  <si>
    <t xml:space="preserve">80 Вт</t>
  </si>
  <si>
    <t xml:space="preserve">олово</t>
  </si>
  <si>
    <t xml:space="preserve">ГОСТ 5541-44</t>
  </si>
  <si>
    <t xml:space="preserve">замазка оконная</t>
  </si>
  <si>
    <t xml:space="preserve">влагостойкая, морозостойкая, предназначена для окон</t>
  </si>
  <si>
    <t xml:space="preserve">22.19.57.00.00.00.10.70.2</t>
  </si>
  <si>
    <t xml:space="preserve">Скоросшиватель на завязках</t>
  </si>
  <si>
    <t xml:space="preserve">ГОСТ 3558-58</t>
  </si>
  <si>
    <t xml:space="preserve">Редуктор </t>
  </si>
  <si>
    <t xml:space="preserve">На газовый баллон пропан</t>
  </si>
  <si>
    <t xml:space="preserve">125*1,0*22,2, применяется при резки брусья, уголки, листы метала, а также трубы и плитки.</t>
  </si>
  <si>
    <t xml:space="preserve">Шланг на фильтр</t>
  </si>
  <si>
    <t xml:space="preserve">маслостойкий на фильтр</t>
  </si>
  <si>
    <t xml:space="preserve">Пускатель реверсный 3 величины</t>
  </si>
  <si>
    <t xml:space="preserve">ГОСТ 8328-75 ПРР </t>
  </si>
  <si>
    <t xml:space="preserve">Кислородный шланг</t>
  </si>
  <si>
    <t xml:space="preserve">ГОСТ 12.4.137-84</t>
  </si>
  <si>
    <t xml:space="preserve">Д.0,6</t>
  </si>
  <si>
    <t xml:space="preserve">Резиновый шланг высокого давления</t>
  </si>
  <si>
    <t xml:space="preserve">Д.24 мм</t>
  </si>
  <si>
    <t xml:space="preserve">Кольцо поршневое уплотнительное</t>
  </si>
  <si>
    <t xml:space="preserve">Д.100.04.101сб-2</t>
  </si>
  <si>
    <t xml:space="preserve">Кольцо поршневое маслосгонное</t>
  </si>
  <si>
    <t xml:space="preserve">Д.100.04.016-2</t>
  </si>
  <si>
    <t xml:space="preserve">Д.100.04.017-2</t>
  </si>
  <si>
    <t xml:space="preserve">Крестовина Уаз</t>
  </si>
  <si>
    <t xml:space="preserve">для автомашины УАЗ</t>
  </si>
  <si>
    <t xml:space="preserve">К/з Евро</t>
  </si>
  <si>
    <t xml:space="preserve">Вкладыш шатунного  подшипника </t>
  </si>
  <si>
    <t xml:space="preserve">Д100.24.017сб</t>
  </si>
  <si>
    <t xml:space="preserve">Д100.02.136сб</t>
  </si>
  <si>
    <t xml:space="preserve">Д100.02.138сб</t>
  </si>
  <si>
    <t xml:space="preserve">Итого по товарам:</t>
  </si>
  <si>
    <t xml:space="preserve">2.Работы</t>
  </si>
  <si>
    <t xml:space="preserve">ТОО "Есіл-Жөндеу"</t>
  </si>
  <si>
    <t xml:space="preserve">Ремонт автосцепки в сборе, ремонт главной и магистральной части </t>
  </si>
  <si>
    <t xml:space="preserve">Работы по ремонту автосцепки АС-3,воздухораспределителя  главной и магистральной частей, соединительного рукова, поглащяющего аппарата, тягового хомута</t>
  </si>
  <si>
    <t xml:space="preserve"> с даты вступления в силу договора до 31 декабря 2013 года, поставка  по заявке</t>
  </si>
  <si>
    <t xml:space="preserve">прочие</t>
  </si>
  <si>
    <t xml:space="preserve">Текущий ремонт оборудования, автотранспорта, машин и механизмов</t>
  </si>
  <si>
    <t xml:space="preserve">работа</t>
  </si>
  <si>
    <t xml:space="preserve">На проведение работ по изготовлению и поставке поверительных клейм</t>
  </si>
  <si>
    <t xml:space="preserve">Работы по изготовлению и поставке поверительных клейм</t>
  </si>
  <si>
    <t xml:space="preserve">прочие работы</t>
  </si>
  <si>
    <t xml:space="preserve">Ремонт топливных насосов и РЧО тепловоза ТЭМ</t>
  </si>
  <si>
    <t xml:space="preserve">Ремонт топливных насосов </t>
  </si>
  <si>
    <t xml:space="preserve">Ремонт РЧО объемом КР ТЭМ</t>
  </si>
  <si>
    <t xml:space="preserve">Ремонт РЧО </t>
  </si>
  <si>
    <t xml:space="preserve">Ремонт вертикальной передачи и обкатка ОРЧО 2ТЭ10М</t>
  </si>
  <si>
    <t xml:space="preserve">Ремонт вертикальной передачи и обкатка ОРЧО</t>
  </si>
  <si>
    <t xml:space="preserve">Итого по работам</t>
  </si>
  <si>
    <t xml:space="preserve">3.Услуги</t>
  </si>
  <si>
    <t xml:space="preserve">ГОСТ Р 51617-2000 Жилищно-коммунальные услуги. Общие технические условия. СНиП 2.08.01-89 жилые здания.</t>
  </si>
  <si>
    <t xml:space="preserve">АО</t>
  </si>
  <si>
    <t xml:space="preserve">ОРУ стор.</t>
  </si>
  <si>
    <t xml:space="preserve">-услуги теплоснабжения сторонних организаций</t>
  </si>
  <si>
    <t xml:space="preserve">услуга</t>
  </si>
  <si>
    <t xml:space="preserve">36.00.20.10.00.00.00</t>
  </si>
  <si>
    <t xml:space="preserve">Водопотребление</t>
  </si>
  <si>
    <t xml:space="preserve">ГОСТ 2874-82 Вода питьевая, число микроорганизмов на 1 дм3 воды не более 100, число бактерий кишечных палочек на 1 дм3- не более3, цвет прозрачный. СанПиН №2.1.4.559-96. Питьевая вода. Гигиенические требования к качеству воды централизованы.</t>
  </si>
  <si>
    <t xml:space="preserve">-Услуги водоснабжения и водоотведения сторонних организаций</t>
  </si>
  <si>
    <t xml:space="preserve">84.12.12.11.00.00.00</t>
  </si>
  <si>
    <t xml:space="preserve">Аттестация рабочих мест</t>
  </si>
  <si>
    <t xml:space="preserve">Проверка знаний,присвоение квалификации</t>
  </si>
  <si>
    <t xml:space="preserve">Охрана труда (аттестация рабочих мест, природоохранные мероприятия, разработка ПДВ, ПДС, инструментальные замеры, проведение хим.анализов, разработка эколог.паспорта, охрана и воздействие на окружающую среду (ОВОС), демеркуризация, деактивация, производственный мониторинг источников выбросов).</t>
  </si>
  <si>
    <t xml:space="preserve">9-137</t>
  </si>
  <si>
    <t xml:space="preserve">95.11.10.00.00.00.00</t>
  </si>
  <si>
    <t xml:space="preserve">Техническое обслужмвание оргтехниким</t>
  </si>
  <si>
    <t xml:space="preserve">техобслуживание компьютеров</t>
  </si>
  <si>
    <t xml:space="preserve">прочие услуги</t>
  </si>
  <si>
    <t xml:space="preserve">61.10.20.06.00.00.00</t>
  </si>
  <si>
    <t xml:space="preserve">Услуги связи "Казахтелеком"</t>
  </si>
  <si>
    <t xml:space="preserve">предоставление услуг интернета</t>
  </si>
  <si>
    <t xml:space="preserve">09.2013-09-2014</t>
  </si>
  <si>
    <t xml:space="preserve">38.11.69.10.00.00.00</t>
  </si>
  <si>
    <t xml:space="preserve">Вывоз твердо-бытовых отходов</t>
  </si>
  <si>
    <t xml:space="preserve">Обязательный периодический медицинский осмотр работников </t>
  </si>
  <si>
    <t xml:space="preserve">медицинские услугни</t>
  </si>
  <si>
    <t xml:space="preserve">52.21.11.10.16.00.00</t>
  </si>
  <si>
    <t xml:space="preserve"> Услуги по локомотивной тяге</t>
  </si>
  <si>
    <t xml:space="preserve">61.10.20.00.00.00.00</t>
  </si>
  <si>
    <t xml:space="preserve">Услуги АО "Транстелеком"</t>
  </si>
  <si>
    <t xml:space="preserve">услуги связи, технические требования</t>
  </si>
  <si>
    <t xml:space="preserve">ОРУ аффил.</t>
  </si>
  <si>
    <t xml:space="preserve">-услуги связи предприятий АО "Транстелеком"</t>
  </si>
  <si>
    <t xml:space="preserve">4-137</t>
  </si>
  <si>
    <t xml:space="preserve">62.01.11.10.00.00.00</t>
  </si>
  <si>
    <t xml:space="preserve">Услуги ГВЦ сопровождение и настройка АБУ "Фаворит" *</t>
  </si>
  <si>
    <t xml:space="preserve">Програмное обеспечение бухгалтерского учета</t>
  </si>
  <si>
    <t xml:space="preserve">Информационные услуги и информационное обеспечение </t>
  </si>
  <si>
    <t xml:space="preserve">64.11.10.10.00.00.00</t>
  </si>
  <si>
    <t xml:space="preserve">Услуги банка</t>
  </si>
  <si>
    <t xml:space="preserve">ведение счета и услуги перевода денежных средств</t>
  </si>
  <si>
    <t xml:space="preserve">2-137</t>
  </si>
  <si>
    <t xml:space="preserve">Приобретение нормативно -техн.документации</t>
  </si>
  <si>
    <t xml:space="preserve">расходы на подписку</t>
  </si>
  <si>
    <t xml:space="preserve">7-137</t>
  </si>
  <si>
    <t xml:space="preserve">Подготовка кадров</t>
  </si>
  <si>
    <t xml:space="preserve">Оказание услуг по проведению повышения квалификации слесаря КИП</t>
  </si>
  <si>
    <t xml:space="preserve">10-140</t>
  </si>
  <si>
    <t xml:space="preserve">81.29.11.00.00.00.00</t>
  </si>
  <si>
    <t xml:space="preserve">Дезинфекция, дезинсекция и дератизация помещений</t>
  </si>
  <si>
    <t xml:space="preserve">Услуги по дезинфекция, дезинсекция и дератизация помещений</t>
  </si>
  <si>
    <t xml:space="preserve">Услуги СЭС</t>
  </si>
  <si>
    <t xml:space="preserve">услуги</t>
  </si>
  <si>
    <t xml:space="preserve">6-140</t>
  </si>
  <si>
    <t xml:space="preserve">65.12.50.50.00.00.00</t>
  </si>
  <si>
    <t xml:space="preserve">Обязательное экологическое страхование*</t>
  </si>
  <si>
    <t xml:space="preserve">В соответствии с требованиями  Экологического кодекса РК</t>
  </si>
  <si>
    <t xml:space="preserve">страхование</t>
  </si>
  <si>
    <t xml:space="preserve">Подача и уборка вагонов</t>
  </si>
  <si>
    <t xml:space="preserve">Обязательное страхование гражданско-правовой ответственности работодателя</t>
  </si>
  <si>
    <t xml:space="preserve">В соответствии с требованиями Трудового кодекса РК</t>
  </si>
  <si>
    <t xml:space="preserve">39.00.23.11.00.00.00</t>
  </si>
  <si>
    <t xml:space="preserve">Контрольные замеры выбросов в окружающую среду,создание научно-технической продукции</t>
  </si>
  <si>
    <t xml:space="preserve">В соответствии с требованиями Экологического кодекса РК</t>
  </si>
  <si>
    <t xml:space="preserve">63.11.11.20.40.00.00</t>
  </si>
  <si>
    <t xml:space="preserve">Услуги по техническому сопровождению интерактивной карты мониторинга казахстанского содержания в товарах, работах и услугах на 2013 год</t>
  </si>
  <si>
    <t xml:space="preserve">СК</t>
  </si>
  <si>
    <t xml:space="preserve">Обязательное страхование автотранспорта</t>
  </si>
  <si>
    <t xml:space="preserve">КАМАЗ 5420</t>
  </si>
  <si>
    <t xml:space="preserve">Технический осмотр автотранспорта</t>
  </si>
  <si>
    <t xml:space="preserve">Услуги вывоза захоронения золошлака</t>
  </si>
  <si>
    <t xml:space="preserve">Итого по услугам</t>
  </si>
  <si>
    <t xml:space="preserve">Всего</t>
  </si>
  <si>
    <t xml:space="preserve">Ф.И.О. и должность ответственного лица, заполнившего данную форму и контактный телефон</t>
  </si>
  <si>
    <t xml:space="preserve">План закупок составляется и утверждается идентичным на государственном и русском языках</t>
  </si>
  <si>
    <t xml:space="preserve">Форма отчетности должна представляться в электронном виде, в формате xls (Microsoft Excel) , шрифт - Times New Roman, кегль - 10. Не допускается применение в таблице объединенных ячеек. Изменение формы отчетности не допускается. </t>
  </si>
  <si>
    <t xml:space="preserve">План закупок на планируемый период формируется на основе производственной программы и (или) инвестиционной программы и (или) бюджета и (или) плана развития и (или) бизнес-плана. План(ы) закупок в отношении товаров формируется в разрезе номенклатуры товаров</t>
  </si>
  <si>
    <t xml:space="preserve">КАТО – классификатор административно-территориальных объектов,</t>
  </si>
  <si>
    <t xml:space="preserve">МКЕИ – международный классификатор единиц измерения.</t>
  </si>
  <si>
    <t xml:space="preserve">1.    В графе 1 указывается номер строки плана закупок</t>
  </si>
  <si>
    <t xml:space="preserve">Порядок нумерации строк плана закупок:</t>
  </si>
  <si>
    <t xml:space="preserve">- при формировании плана закупок:</t>
  </si>
  <si>
    <t xml:space="preserve">каждой строке плана закупок Департаментом присваивается цифро-буквенное обозначение  соответствующего раздела. Цифра от буквы должна быть разделена пробелом.</t>
  </si>
  <si>
    <t xml:space="preserve">Пример: 15 Т - порядковый номер пятнадцатой строки раздела "Товары", 2 Р - порядковый номер второй строки раздела "Работы", 2 У - порядковый номер второй строки раздела "Услуги";</t>
  </si>
  <si>
    <t xml:space="preserve">нумерация строки каждого раздела начинается с "1". </t>
  </si>
  <si>
    <t xml:space="preserve">- при внесении изменений и/или дополнений в план закупок:</t>
  </si>
  <si>
    <t xml:space="preserve">при исключении строки (исключении позиции из плана закупок) соответствующее цифро-буквенное обозначение строки остается, при этом в соответствующих строках граф  20, 21 указывается "0". Исключенные суммы переносятся в графы 29, 30 соответственно. В столбце Примечание (графа 24) указывается - "исключена";</t>
  </si>
  <si>
    <t xml:space="preserve">при внесении изменений в план закупок (изменении количества, суммы, места и условия поставки и т.д.) соответствующее цифро-буквенное обозначение строки остается, при этом в столбце "Примечание" по данной строке  указывается графа, в которой произошли изменения, все суммы закупок в таком случае исключаются из общей суммы плана. Под соответствующей строкой добавляется строка с тем же порядковым номером и буквенным обозначением и добавлением дополнительной нумерации. Пример: для изменения строки 2 Т, измененная строка нумеруется как 2-1 Т, при последующем изменении нумерация будет 2-2 Т и т.д.;</t>
  </si>
  <si>
    <t xml:space="preserve">в случае внесения дополнений в план закупок - соответствующая строка добавляется за последней порядковой строкой соответствующего раздела;</t>
  </si>
  <si>
    <t xml:space="preserve">в случае внесения изменений или дополнений в план закупок, в верхнем правом углу помимо даты первичного утверждения указывается дата внесения изменений или дополнений;     </t>
  </si>
  <si>
    <t xml:space="preserve">2.    В графе 2 указывается аббревиатура организации-заказчика, например, ЦЖС. </t>
  </si>
  <si>
    <t xml:space="preserve">3.    В графе 3 указывается код ТРУ . Указывается код товара, работы или услуги  на уровне 14 символов из кодов ЕНС ТРУ для работ и услуг, 17 символов - для товаров. Пример: 01.11.12.00.00.10.10.10.1</t>
  </si>
  <si>
    <t xml:space="preserve">4.    В графе 4 указывается наименование ТРУ. Заполняется согласно соответствующего кода ЕНС ТРУ .</t>
  </si>
  <si>
    <t xml:space="preserve">5.    В графе 4.1 указывается наименование ТРУ. Не допускается в наименовании ТРУ указывать его характеристику (ГОСТ, СТ, ТУ, марка, модель, размер, цвет и т.д).</t>
  </si>
  <si>
    <t xml:space="preserve">6.    В графе 5 указывается техническая характеристика с указанием СТ РК, ГОСТ в строгом соответствии с требованиями, указанными в маркетинговом заключении Департамента. Не допускается содержание указаний на товарные знаки, знаки обслуживания, фирменные наименования, патенты, полезные модели, промышленные образцы, наименование места происхождения товара и наименование производителя, а также иных характеристик, определяющих принадлежность приобретаемого товара, работы, услуги отдельному потенциальному поставщику, за исключением случаев, когда осуществляются закупки товаров для доукомплектования, модернизации и дооснащения основного (установленного) оборудования. По позициям, относящимся к виду закупки «работы», должны содержаться сведения об объемах товаров, приобретаемых в рамках выполнения работ, при этом указание сведений об объемах товаров можно оформить в виде отдельного приложения к плану закупок.</t>
  </si>
  <si>
    <t xml:space="preserve">Номенклатура работ должна содержать сведения об объемах товаров, приобретаемых в рамках выполнения данных работ. При этом указание сведений об объемах товаров оформляется в виде отдельного приложения (неотъемлемая часть) Плана закупок.</t>
  </si>
  <si>
    <t xml:space="preserve">В случае если заказчик закупает для выполнения работ товары,  которые отражаются в разделе плана закупок "Товары", то в графе 5 необходимо сделать соответствующие пометки, например, закупка рельсов производится для выполнения капитального ремонта пути.</t>
  </si>
  <si>
    <t xml:space="preserve">7.    В графе 6 указывается дополнительная (уточняющая) характеристика ТРУ согласно номенклатурному справочнику SAP. Техническая характеристика с указанием СТ РК, ГОСТ в строгом соответствии с требованиями, указанными в маркетинговом заключении. Не допускается содержание указаний на товарные знаки, знаки обслуживания, фирменные наименования, патенты, полезные модели, промышленные образцы, наименование места происхождения товара и наименование производителя, а также иных характеристик, определяющих принадлежность приобретаемого товара, работы, услуги отдельному потенциальному поставщику, за исключением случаев, когда осуществляются закупки товаров для доукомплектования, модернизации и дооснащения основного (установленного) оборудования. По позициям, относящимся к виду закупки «работы», должны содержаться сведения об объемах товаров, приобретаемых в рамках выполнения работ, при этом указание сведений об объемах товаров можно оформить в виде отдельного приложения к плану закупок. </t>
  </si>
  <si>
    <t xml:space="preserve">8.    В графе 7 указывается способ закупок. Указывается сокращенная буквенная аббревиатура способа закупок: ОТ - закупки способом открытого тендера, ЭОТ - электронные закупки способом открытого тендера, ЭОТТ - электронные закупки способом открытого тендера с применением торгов на понижение, ДТ - закупки способом открытого двухэтапного тендера, ЗТ - закупки способом проведения закрытого тендера, ЦП - закупки способом запроса ценовых предложений, ЦПЭ - электронные закупки способом запроса ценовых предложений, ЭЦПП - электронные закупки способом запроса ценовых предложений с применением торгов на понижение, ОИ - закупки из одного источника, ЭТ - закупки способом на организованных электронных торгах, ТБ - закупки через товарные биржи, ЦТЭ - закупки способом на организованных торгах  электрической энергии.</t>
  </si>
  <si>
    <t xml:space="preserve">9.    В графе 8 указывается прогноз казахстанского содержания в закупках товаров, работ или услуг. Не допускается указание прогноза в виде    0-100%.</t>
  </si>
  <si>
    <t xml:space="preserve">10.     В графе 9 указывается код Классификатора административно-территориальных объектов (КАТО), который является Государственным классификатором Республики Казахстан, утвержденным Приказом Комитета по техническому регулированию и метрологии Министерства индустрии и торговли Республики Казахстан от 2 февраля 2009 года № 56-од.</t>
  </si>
  <si>
    <t xml:space="preserve">11.     В графе 10 указывается место проведения закупок. Пример: г.Астана, кл. Кунаева 6, каб. 414. или Карагандинская обл., г.Караганда, ул.Бухар Жырау 17, каб 14.</t>
  </si>
  <si>
    <t xml:space="preserve">12.     В графе 11 указывается число и месяц закупки (как минимум месяц). Указывается число и месяц закупки (как минимум месяц); не допускается указание срока осуществления закупок в виде "январь - декабрь" или "в течение года", "1-4 кв". Допускается указание в виде - "1 декада января", "январь-февраль", "июнь-июль", "январь, март, июнь, сентябрь".</t>
  </si>
  <si>
    <t xml:space="preserve">13.     В графе 12 указывается как регион, так и место поставки ТРУ. Пример, для товаров - Акмолинская область, г.Степногорск, склад ГМЗ или Акмолинская область, ст.К-Боровое; для работ/услуг - г.Астана.</t>
  </si>
  <si>
    <t xml:space="preserve">14.     В графе 13 необходимо указывать условия поставки по ИНКОТЕРМС 2010. Пример: DDP. Данные заполняются только по разделу "Товары". По работам и услугам - не заполняется.</t>
  </si>
  <si>
    <t xml:space="preserve">15.     В графе 14 указывается срок поставки товаров, работ и услуг. Указываются сроки выполнения работ, оказания услуг, срок поставки (месяцы начала и завершения поставки) и/или график поставки товаров. При этом для работ и услуг указывается дата начала и окончания оказания услуг, выполнения работ. При планировании сроков поставки товаров Заказчик должен учитывать технологический срок производства, планируемого к закупу товара. При планировании сроков выполнения работ, оказания услуг, Заказчик должен учитывать срок, необходимый для выполнения работ, оказания услуг, регламентированный соответствующими нормативными, нормативными правовыми актами, технологическими документами, правилами выполнения отдельных видов работ (оказания отдельных видов услуг) и т.п. Срок поставки товаров может корректироваться Заказчиком не чаще одного раза в полугодие. Пример: поставка ежемесячно партиями не менее 30 тонн с апреля по декабрь месяц.  Указываются сроки выполнения работ, оказания услуг или график поставки товаров. При этом для работ и услуг указывается дата начала и окончания оказания услуг, выполнения работ. При планировании сроков поставки товаров, Заказчик должен учитывать технологический срок производства, планируемого к закупу товара. Срок поставки товаров может корректироваться Заказчиком не чаще одного раза в полугодие. Пример: поставка ежемесячно, партиями не менее 30 тонн, с апреля по декабрь.</t>
  </si>
  <si>
    <t xml:space="preserve">16.     В графе 15 указываются условия оплаты. Не допускается указание в виде 0-30%. Пример: авансовый платеж - 0%, оставшаяся часть в течении 30 рабочих дней с момента подписания акта приема - передачи поставленных товаров/ выполненных работ/ оказанных услуг. </t>
  </si>
  <si>
    <t xml:space="preserve">17.     В графе 16 указывается код единицы измерения по МКЕИ. Должен соответствовать коду МКЕИ, указанному в ЕНС ТРУ. Не заполняется по работам, услугам</t>
  </si>
  <si>
    <t xml:space="preserve">18.    В графе 17 указывается единица измерения. Наименование единиц измерения товаров должно соответствовать коду МКЕИ, указанному в ЕНС ТРУ. По работам и услугам не заполняется.</t>
  </si>
  <si>
    <t xml:space="preserve">19.     В графе 18 указывается  количество, объем закупаемых товаров, в соответствии с единицей измерения, указанной в графе 17.</t>
  </si>
  <si>
    <t xml:space="preserve">20.     В графах  19, 28 указывается маркетинговая цена за единицу, тенге. Цена определяемая согласно Правил определения маркетинговых цен на товары утвержденные решением Правления от 2  июня 2009 года № 60/09, а также в строгом соответствии  согласно выданным маркетинговым заключениям Департамента. </t>
  </si>
  <si>
    <t xml:space="preserve">21.     В графах  20, 21 указывается сумма без НДС и с НДС соответственно. В случае, если товар или услуга, не облагается НДС, сумма в графе 21 дублирует сумму в графе 20. </t>
  </si>
  <si>
    <t xml:space="preserve">22.     В графе 22 указывается один из приоритетов. Отдаваемый при проведении закупки категориям поставщиков, указанных в статьях 18, 39 Правил АО "Самрук-Қазына". Для закупок среди отечественных товаропроизводителей указыватется аббревиатура ОТП, для организаций инвалидов - ОИН, для отечественных предпринимателей - ОП, для организаций, входящих в Холдинг - ОВХ.</t>
  </si>
  <si>
    <t xml:space="preserve">23.    В графе 23 «Год закупки» указывается фактический год проведения закупки. В случае, если осуществляется "переходящая" (закуп ТРУ, поставка по которому переходит с одного календарного года на другой по продолжительности не превышающая 12 месяцев и отраженная в бюджетах и/или производственной программе и/или плане развития соответствующих годов)  закупка - указывается один из вариантов планируемого вида договора -  "переходящий", с указанием соответствующих годов. Пример: для "переходящей" закупки - "переходящий", 05.2010 (месяц и год заключения договора) - 03.2011 (месяц и год окончания действия договора). </t>
  </si>
  <si>
    <t xml:space="preserve">24.    В графе 24 "Примечание" указывается графа, в которой произошли изменения по соответствующей строке плана закупок. Пример - 18. В данной графе также указывается "по факту", если проведена корректировка цены, количества и суммы по фактической закупке.  </t>
  </si>
  <si>
    <t xml:space="preserve">25.    В графе 25 указываются инициаторы закупок - администраторы бюджетов.</t>
  </si>
  <si>
    <t xml:space="preserve">26.    В графе 26 указываются организаторы закупок, определенные Правилами.</t>
  </si>
  <si>
    <t xml:space="preserve">27.     В графе 27 следует указать статус поставщика (ОТП – отечественные товаропроизводители и отечественные поставщики работ и услуг,    ООИ – общественные объединения инвалидов, АО – группа компаний АО «НК «ҚТЖ», СК – группы компаний, входящих в состав Акционерного общества «Фонд национального благосостояния «Самрук-Қазына», Т – трейдер (посредник), являющийся резидентом  Республики Казахстан и не относящийся к вышеназванным группам, НР – поставщик, являющийся нерезидентом Республики Казахстан).</t>
  </si>
  <si>
    <t xml:space="preserve">28.    В графе 29, 30. В случае исключения закупок суммы закупок в тенге без НДС и с НДС в графах 20, 21 обнуляются и переносятся в графы 29, 30 соответственно. </t>
  </si>
  <si>
    <t xml:space="preserve">29.     В графе 31 необходимо указывать элемент затрат в соответствии с бюджетами (материалы, топливо, электроэнергия, ОРУ аффил., ОРУ сторон., ОРУ ком., прочие), и/или ПКВ (план капитальных вложений), и/или соцльготы).</t>
  </si>
  <si>
    <t xml:space="preserve">30.     В графе 32 необходимо указывать наименование инвестиционного проекта в строгом соответствии с утвержденным планом капитальных вложений.</t>
  </si>
  <si>
    <t xml:space="preserve">31.     Графа 33 заполняется в строгом соответствии с укрупненной группировкой плана закупок.</t>
  </si>
  <si>
    <t xml:space="preserve">32.     Графа 34 "Вид закупки". Данная графа заполняется в строгом соответствии с разграничением, указанном в ЕНС ТРУ.</t>
  </si>
  <si>
    <t xml:space="preserve">33.    В графе 35 "Обоснование выбора способа закупки" указывается № пункта Правил СК.</t>
  </si>
  <si>
    <t xml:space="preserve">34.    В графе 36 указывается номер исходящего письма Департамента маркетинга и анализа закупок или ТОО "Самрук-Казына Контракт", содержащего маркетинговые заключения по вносимым в План закупок позициям товаров, работ и услуг, </t>
  </si>
  <si>
    <t xml:space="preserve">35.   В графе 37 указывается номенклатурный номер согласно справочникам (SAP, Фаворит).</t>
  </si>
  <si>
    <t xml:space="preserve">36.   В графе 38 «Вид расхода» проставляется кодировка согласно нижеследующему справочнику:</t>
  </si>
  <si>
    <t xml:space="preserve">Кодировка</t>
  </si>
  <si>
    <t xml:space="preserve">ID</t>
  </si>
  <si>
    <t xml:space="preserve">Инвестиционная деятельность</t>
  </si>
  <si>
    <t xml:space="preserve">KR</t>
  </si>
  <si>
    <t xml:space="preserve">Капитальный ремонт</t>
  </si>
  <si>
    <t xml:space="preserve">Техническое обслуживание и эксплуатация</t>
  </si>
  <si>
    <t xml:space="preserve">Текущий ремонт</t>
  </si>
  <si>
    <t xml:space="preserve">Облуживание производственных зданий и основных средств</t>
  </si>
  <si>
    <t xml:space="preserve">US</t>
  </si>
  <si>
    <t xml:space="preserve">Услуги связи</t>
  </si>
  <si>
    <t xml:space="preserve">Техника безопасности, производственная санитария и охрана труда</t>
  </si>
  <si>
    <t xml:space="preserve">OP</t>
  </si>
  <si>
    <t xml:space="preserve">Обслуживание производственного процесса</t>
  </si>
  <si>
    <t xml:space="preserve">Прочие расходы</t>
  </si>
  <si>
    <t xml:space="preserve">37.   В графе 39 «Группа закупок» указывается кодировка отдела, заключающего договор в SAP.</t>
  </si>
  <si>
    <t xml:space="preserve">38.   В графе 40 указывается код объекта учета, который формируется структурными подразделениями и присваивается для услуг или работ.</t>
  </si>
  <si>
    <t xml:space="preserve">39.  В графе 41 указывается наименование кода объекта учета, которое не должно превышать 120 символов.</t>
  </si>
  <si>
    <t xml:space="preserve">40.  В графе 42 "Примечание" указываются номера столбцов с 26 по 41, в которых произошли изменения.</t>
  </si>
  <si>
    <t xml:space="preserve">41.  В графе 43 указывается статус строки: дополненная, измененная, исключенная.</t>
  </si>
  <si>
    <t xml:space="preserve">42.  Графы 44, 45, 46 заполняются в случае, если закупка была осуществлена согласно Перечню    закупок, осуществляемых до утверждения производственной программы и (или) инвестиционной программы и (или) бюджета и (или) плана развития  и (или) бизнес-плана и плана(ов) закупок с указанием количества, суммы в тенге с  НДС, процента от годового закупаемого объема. </t>
  </si>
</sst>
</file>

<file path=xl/styles.xml><?xml version="1.0" encoding="utf-8"?>
<styleSheet xmlns="http://schemas.openxmlformats.org/spreadsheetml/2006/main">
  <numFmts count="10">
    <numFmt numFmtId="164" formatCode="General"/>
    <numFmt numFmtId="165" formatCode="0.000"/>
    <numFmt numFmtId="166" formatCode="@"/>
    <numFmt numFmtId="167" formatCode="#,##0.00"/>
    <numFmt numFmtId="168" formatCode="0.0000"/>
    <numFmt numFmtId="169" formatCode="#,##0.000"/>
    <numFmt numFmtId="170" formatCode="#,##0"/>
    <numFmt numFmtId="171" formatCode="0"/>
    <numFmt numFmtId="172" formatCode="_-* #,##0.00_р_._-;\-* #,##0.00_р_._-;_-* \-??_р_._-;_-@_-"/>
    <numFmt numFmtId="173" formatCode="0.00"/>
  </numFmts>
  <fonts count="22">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0"/>
      <name val="Arial"/>
      <family val="0"/>
      <charset val="204"/>
    </font>
    <font>
      <sz val="10"/>
      <name val="Times New Roman"/>
      <family val="1"/>
      <charset val="204"/>
    </font>
    <font>
      <b val="true"/>
      <sz val="10"/>
      <name val="Times New Roman"/>
      <family val="1"/>
      <charset val="204"/>
    </font>
    <font>
      <b val="true"/>
      <sz val="10"/>
      <color rgb="FF000000"/>
      <name val="Times New Roman"/>
      <family val="1"/>
      <charset val="204"/>
    </font>
    <font>
      <b val="true"/>
      <i val="true"/>
      <sz val="10"/>
      <color rgb="FF000000"/>
      <name val="Times New Roman"/>
      <family val="1"/>
      <charset val="204"/>
    </font>
    <font>
      <i val="true"/>
      <sz val="10"/>
      <name val="Times New Roman"/>
      <family val="1"/>
      <charset val="204"/>
    </font>
    <font>
      <sz val="10"/>
      <color rgb="FF000000"/>
      <name val="Times New Roman"/>
      <family val="1"/>
      <charset val="204"/>
    </font>
    <font>
      <sz val="10"/>
      <color rgb="FFFFFFFF"/>
      <name val="Times New Roman"/>
      <family val="1"/>
      <charset val="204"/>
    </font>
    <font>
      <sz val="10"/>
      <color rgb="FFC0C0C0"/>
      <name val="Times New Roman"/>
      <family val="1"/>
      <charset val="204"/>
    </font>
    <font>
      <b val="true"/>
      <sz val="12"/>
      <name val="Times New Roman"/>
      <family val="1"/>
      <charset val="204"/>
    </font>
    <font>
      <sz val="12"/>
      <name val="Times New Roman"/>
      <family val="1"/>
      <charset val="204"/>
    </font>
    <font>
      <b val="true"/>
      <sz val="10"/>
      <color rgb="FFFF0000"/>
      <name val="Times New Roman"/>
      <family val="1"/>
      <charset val="204"/>
    </font>
    <font>
      <b val="true"/>
      <sz val="10"/>
      <color rgb="FF800000"/>
      <name val="Times New Roman"/>
      <family val="1"/>
      <charset val="204"/>
    </font>
    <font>
      <u val="single"/>
      <sz val="10"/>
      <name val="Times New Roman"/>
      <family val="1"/>
      <charset val="204"/>
    </font>
    <font>
      <b val="true"/>
      <u val="single"/>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bottom/>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thin"/>
      <right style="hair"/>
      <top style="hair"/>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8" fillId="0" borderId="6" xfId="21" applyFont="true" applyBorder="true" applyAlignment="true" applyProtection="false">
      <alignment horizontal="center" vertical="bottom" textRotation="0" wrapText="false" indent="0" shrinkToFit="false"/>
      <protection locked="true" hidden="false"/>
    </xf>
    <xf numFmtId="164" fontId="11" fillId="0" borderId="7" xfId="21" applyFont="true" applyBorder="true" applyAlignment="true" applyProtection="false">
      <alignment horizontal="center" vertical="top" textRotation="0" wrapText="true" indent="0" shrinkToFit="false"/>
      <protection locked="true" hidden="false"/>
    </xf>
    <xf numFmtId="164" fontId="11" fillId="0" borderId="8"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9" fillId="0" borderId="9" xfId="21" applyFont="true" applyBorder="true" applyAlignment="true" applyProtection="false">
      <alignment horizontal="general" vertical="bottom" textRotation="0" wrapText="false" indent="0" shrinkToFit="false"/>
      <protection locked="true" hidden="false"/>
    </xf>
    <xf numFmtId="164" fontId="9" fillId="0" borderId="10" xfId="21" applyFont="true" applyBorder="true" applyAlignment="true" applyProtection="false">
      <alignment horizontal="general" vertical="bottom" textRotation="0" wrapText="false" indent="0" shrinkToFit="false"/>
      <protection locked="true" hidden="false"/>
    </xf>
    <xf numFmtId="164" fontId="9" fillId="0" borderId="11" xfId="21" applyFont="tru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false" applyProtection="false">
      <alignment horizontal="general" vertical="bottom" textRotation="0" wrapText="false" indent="0" shrinkToFit="false"/>
      <protection locked="true" hidden="false"/>
    </xf>
    <xf numFmtId="164" fontId="8" fillId="0" borderId="13" xfId="21" applyFont="true" applyBorder="true" applyAlignment="true" applyProtection="false">
      <alignment horizontal="general"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true" indent="0" shrinkToFit="false"/>
      <protection locked="true" hidden="false"/>
    </xf>
    <xf numFmtId="164" fontId="8" fillId="0" borderId="13" xfId="21" applyFont="true" applyBorder="true" applyAlignment="true" applyProtection="false">
      <alignment horizontal="center" vertical="bottom" textRotation="0" wrapText="fals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6" fontId="8" fillId="0" borderId="13" xfId="21" applyFont="true" applyBorder="true" applyAlignment="true" applyProtection="false">
      <alignment horizontal="center" vertical="center" textRotation="0" wrapText="true" indent="0" shrinkToFit="false"/>
      <protection locked="true" hidden="false"/>
    </xf>
    <xf numFmtId="165" fontId="8" fillId="0" borderId="13" xfId="21" applyFont="true" applyBorder="true" applyAlignment="true" applyProtection="false">
      <alignment horizontal="center" vertical="center" textRotation="0" wrapText="true" indent="0" shrinkToFit="false"/>
      <protection locked="true" hidden="false"/>
    </xf>
    <xf numFmtId="167" fontId="8" fillId="0" borderId="13" xfId="21" applyFont="true" applyBorder="true" applyAlignment="true" applyProtection="false">
      <alignment horizontal="center" vertical="center" textRotation="0" wrapText="true" indent="0" shrinkToFit="false"/>
      <protection locked="true" hidden="false"/>
    </xf>
    <xf numFmtId="167" fontId="8" fillId="0" borderId="14" xfId="21" applyFont="true" applyBorder="true" applyAlignment="true" applyProtection="false">
      <alignment horizontal="center" vertical="center" textRotation="0" wrapText="true" indent="0" shrinkToFit="false"/>
      <protection locked="true" hidden="false"/>
    </xf>
    <xf numFmtId="164" fontId="8" fillId="0" borderId="13" xfId="21" applyFont="true" applyBorder="true" applyAlignment="false" applyProtection="false">
      <alignment horizontal="general" vertical="bottom" textRotation="0" wrapText="false" indent="0" shrinkToFit="false"/>
      <protection locked="true" hidden="false"/>
    </xf>
    <xf numFmtId="166" fontId="8" fillId="0" borderId="13" xfId="21" applyFont="true" applyBorder="true" applyAlignment="true" applyProtection="false">
      <alignment horizontal="center" vertical="center" textRotation="0" wrapText="false" indent="0" shrinkToFit="false"/>
      <protection locked="true" hidden="false"/>
    </xf>
    <xf numFmtId="168" fontId="8" fillId="0" borderId="13" xfId="21"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70" fontId="8" fillId="0" borderId="13" xfId="20" applyFont="true" applyBorder="true" applyAlignment="true" applyProtection="false">
      <alignment horizontal="center" vertical="center" textRotation="0" wrapText="true" indent="0" shrinkToFit="false"/>
      <protection locked="true" hidden="false"/>
    </xf>
    <xf numFmtId="166" fontId="8" fillId="0" borderId="13" xfId="29"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13" xfId="29" applyFont="true" applyBorder="true" applyAlignment="true" applyProtection="false">
      <alignment horizontal="left" vertical="center" textRotation="0" wrapText="true" indent="0" shrinkToFit="false"/>
      <protection locked="true" hidden="false"/>
    </xf>
    <xf numFmtId="171" fontId="8" fillId="0" borderId="13" xfId="21" applyFont="true" applyBorder="true" applyAlignment="true" applyProtection="false">
      <alignment horizontal="center" vertical="center" textRotation="0" wrapText="true" indent="0" shrinkToFit="false"/>
      <protection locked="true" hidden="false"/>
    </xf>
    <xf numFmtId="170" fontId="8" fillId="0" borderId="13" xfId="21" applyFont="tru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false">
      <alignment horizontal="left"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8" fillId="0" borderId="13" xfId="25"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70"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29" applyFont="true" applyBorder="true" applyAlignment="true" applyProtection="false">
      <alignment horizontal="center" vertical="center" textRotation="0" wrapText="true" indent="0" shrinkToFit="false"/>
      <protection locked="true" hidden="false"/>
    </xf>
    <xf numFmtId="166" fontId="6" fillId="0" borderId="13" xfId="26"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7" fontId="8" fillId="0" borderId="13" xfId="15" applyFont="true" applyBorder="true" applyAlignment="true" applyProtection="true">
      <alignment horizontal="left" vertical="center" textRotation="0" wrapText="true" indent="0" shrinkToFit="false"/>
      <protection locked="true" hidden="false"/>
    </xf>
    <xf numFmtId="167" fontId="8" fillId="0" borderId="13" xfId="0" applyFont="true" applyBorder="true" applyAlignment="true" applyProtection="false">
      <alignment horizontal="left" vertical="center" textRotation="0" wrapText="true" indent="0" shrinkToFit="false"/>
      <protection locked="true" hidden="false"/>
    </xf>
    <xf numFmtId="167" fontId="8" fillId="0" borderId="13" xfId="29" applyFont="true" applyBorder="true" applyAlignment="true" applyProtection="false">
      <alignment horizontal="left" vertical="center" textRotation="0" wrapText="true" indent="0" shrinkToFit="false"/>
      <protection locked="true" hidden="false"/>
    </xf>
    <xf numFmtId="167" fontId="8" fillId="0" borderId="14" xfId="15" applyFont="true" applyBorder="true" applyAlignment="true" applyProtection="true">
      <alignment horizontal="left" vertical="center" textRotation="0" wrapText="true" indent="0" shrinkToFit="false"/>
      <protection locked="true" hidden="false"/>
    </xf>
    <xf numFmtId="164" fontId="8" fillId="0" borderId="14" xfId="21" applyFont="true" applyBorder="true" applyAlignment="true" applyProtection="false">
      <alignment horizontal="center" vertical="bottom" textRotation="0" wrapText="false" indent="0" shrinkToFit="false"/>
      <protection locked="true" hidden="false"/>
    </xf>
    <xf numFmtId="164" fontId="8" fillId="0" borderId="15" xfId="29" applyFont="true" applyBorder="true" applyAlignment="true" applyProtection="false">
      <alignment horizontal="left" vertical="center" textRotation="0" wrapText="true" indent="0" shrinkToFit="false"/>
      <protection locked="true" hidden="false"/>
    </xf>
    <xf numFmtId="167" fontId="8" fillId="0" borderId="13" xfId="20" applyFont="true" applyBorder="true" applyAlignment="true" applyProtection="false">
      <alignment horizontal="left" vertical="center" textRotation="0" wrapText="true" indent="0" shrinkToFit="false"/>
      <protection locked="true" hidden="false"/>
    </xf>
    <xf numFmtId="164" fontId="9" fillId="0" borderId="14" xfId="21" applyFont="true" applyBorder="true" applyAlignment="true" applyProtection="false">
      <alignment horizontal="general" vertical="bottom" textRotation="0" wrapText="false" indent="0" shrinkToFit="false"/>
      <protection locked="true" hidden="false"/>
    </xf>
    <xf numFmtId="164" fontId="9" fillId="0" borderId="16" xfId="21" applyFont="true" applyBorder="true" applyAlignment="true" applyProtection="false">
      <alignment horizontal="general" vertical="bottom" textRotation="0" wrapText="false" indent="0" shrinkToFit="false"/>
      <protection locked="true" hidden="false"/>
    </xf>
    <xf numFmtId="164" fontId="9" fillId="0" borderId="17" xfId="21" applyFont="true" applyBorder="true" applyAlignment="true" applyProtection="false">
      <alignment horizontal="general" vertical="bottom" textRotation="0" wrapText="false" indent="0" shrinkToFit="false"/>
      <protection locked="true" hidden="false"/>
    </xf>
    <xf numFmtId="167" fontId="9" fillId="0" borderId="13" xfId="21" applyFont="true" applyBorder="true" applyAlignment="true" applyProtection="false">
      <alignment horizontal="center" vertical="bottom" textRotation="0" wrapText="false" indent="0" shrinkToFit="false"/>
      <protection locked="true" hidden="false"/>
    </xf>
    <xf numFmtId="167" fontId="9" fillId="0" borderId="14" xfId="21" applyFont="true" applyBorder="true" applyAlignment="true" applyProtection="false">
      <alignment horizontal="center" vertical="bottom" textRotation="0" wrapText="fals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6" fontId="14" fillId="0" borderId="13"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8" fillId="0" borderId="13" xfId="15" applyFont="true" applyBorder="true" applyAlignment="true" applyProtection="true">
      <alignment horizontal="center" vertical="center" textRotation="0" wrapText="true" indent="0" shrinkToFit="false"/>
      <protection locked="true" hidden="false"/>
    </xf>
    <xf numFmtId="166" fontId="8" fillId="0" borderId="15" xfId="21"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21" applyFont="true" applyBorder="true" applyAlignment="false" applyProtection="false">
      <alignment horizontal="general" vertical="bottom" textRotation="0" wrapText="false" indent="0" shrinkToFit="false"/>
      <protection locked="true" hidden="false"/>
    </xf>
    <xf numFmtId="164" fontId="14" fillId="0" borderId="15" xfId="21" applyFont="true" applyBorder="true" applyAlignment="true" applyProtection="false">
      <alignment horizontal="center" vertical="center" textRotation="0" wrapText="true" indent="0" shrinkToFit="false"/>
      <protection locked="true" hidden="false"/>
    </xf>
    <xf numFmtId="167" fontId="8" fillId="0" borderId="15" xfId="21" applyFont="true" applyBorder="true" applyAlignment="true" applyProtection="false">
      <alignment horizontal="center" vertical="center" textRotation="0" wrapText="true" indent="0" shrinkToFit="false"/>
      <protection locked="true" hidden="false"/>
    </xf>
    <xf numFmtId="167" fontId="8" fillId="0" borderId="18" xfId="21"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22" applyFont="true" applyBorder="true" applyAlignment="true" applyProtection="false">
      <alignment horizontal="center" vertical="center" textRotation="0" wrapText="true" indent="0" shrinkToFit="false"/>
      <protection locked="true" hidden="false"/>
    </xf>
    <xf numFmtId="164" fontId="8" fillId="0" borderId="15" xfId="29" applyFont="true" applyBorder="true" applyAlignment="true" applyProtection="false">
      <alignment horizontal="center" vertical="center" textRotation="0" wrapText="true" indent="0" shrinkToFit="false"/>
      <protection locked="true" hidden="false"/>
    </xf>
    <xf numFmtId="164" fontId="8" fillId="0" borderId="15" xfId="21" applyFont="true" applyBorder="true" applyAlignment="true" applyProtection="false">
      <alignment horizontal="general" vertical="center" textRotation="0" wrapText="true" indent="0" shrinkToFit="false"/>
      <protection locked="true" hidden="false"/>
    </xf>
    <xf numFmtId="164" fontId="8" fillId="0" borderId="15" xfId="22" applyFont="true" applyBorder="true" applyAlignment="true" applyProtection="false">
      <alignment horizontal="center" vertical="center" textRotation="0" wrapText="true" indent="0" shrinkToFit="false"/>
      <protection locked="true" hidden="false"/>
    </xf>
    <xf numFmtId="164" fontId="8" fillId="0" borderId="14" xfId="29" applyFont="tru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false">
      <alignment horizontal="center" vertical="center" textRotation="0" wrapText="true" indent="0" shrinkToFit="false"/>
      <protection locked="true" hidden="false"/>
    </xf>
    <xf numFmtId="164" fontId="8" fillId="0" borderId="15" xfId="15" applyFont="true" applyBorder="true" applyAlignment="true" applyProtection="true">
      <alignment horizontal="center" vertical="center" textRotation="0" wrapText="true" indent="0" shrinkToFit="false"/>
      <protection locked="true" hidden="false"/>
    </xf>
    <xf numFmtId="164" fontId="8" fillId="0" borderId="16" xfId="21" applyFont="true" applyBorder="true" applyAlignment="true" applyProtection="false">
      <alignment horizontal="general" vertical="bottom" textRotation="0" wrapText="false" indent="0" shrinkToFit="false"/>
      <protection locked="true" hidden="false"/>
    </xf>
    <xf numFmtId="164" fontId="8" fillId="0" borderId="17" xfId="21" applyFont="true" applyBorder="true" applyAlignment="true" applyProtection="false">
      <alignment horizontal="general" vertical="bottom" textRotation="0" wrapText="false" indent="0" shrinkToFit="false"/>
      <protection locked="true" hidden="false"/>
    </xf>
    <xf numFmtId="164" fontId="8" fillId="0" borderId="13" xfId="29"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6" fontId="8" fillId="0" borderId="15" xfId="29" applyFont="true" applyBorder="true" applyAlignment="true" applyProtection="false">
      <alignment horizontal="center" vertical="center" textRotation="0" wrapText="true" indent="0" shrinkToFit="false"/>
      <protection locked="true" hidden="false"/>
    </xf>
    <xf numFmtId="164" fontId="8" fillId="0" borderId="15" xfId="21" applyFont="true" applyBorder="true" applyAlignment="true" applyProtection="false">
      <alignment horizontal="center"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9" fillId="0" borderId="15" xfId="21" applyFont="true" applyBorder="true" applyAlignment="true" applyProtection="false">
      <alignment horizontal="center" vertical="bottom" textRotation="0" wrapText="false" indent="0" shrinkToFit="false"/>
      <protection locked="true" hidden="false"/>
    </xf>
    <xf numFmtId="164" fontId="8" fillId="0" borderId="15"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7" fontId="9"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tru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6" fontId="8"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justify" vertical="bottom" textRotation="0" wrapText="true" indent="0" shrinkToFit="false"/>
      <protection locked="true" hidden="false"/>
    </xf>
    <xf numFmtId="164" fontId="18" fillId="0" borderId="6" xfId="21" applyFont="true" applyBorder="true" applyAlignment="false" applyProtection="false">
      <alignment horizontal="general" vertical="bottom" textRotation="0" wrapText="false" indent="0" shrinkToFit="false"/>
      <protection locked="true" hidden="false"/>
    </xf>
    <xf numFmtId="164" fontId="8" fillId="0" borderId="19"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72" fontId="13" fillId="2" borderId="13" xfId="15"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71" fontId="13" fillId="2" borderId="15" xfId="0" applyFont="true" applyBorder="true" applyAlignment="true" applyProtection="false">
      <alignment horizontal="center" vertical="center" textRotation="0" wrapText="true" indent="0" shrinkToFit="false"/>
      <protection locked="true" hidden="false"/>
    </xf>
    <xf numFmtId="166" fontId="13" fillId="2" borderId="15" xfId="0" applyFont="true" applyBorder="true" applyAlignment="true" applyProtection="false">
      <alignment horizontal="center" vertical="center" textRotation="0" wrapText="true" indent="0" shrinkToFit="false"/>
      <protection locked="true" hidden="false"/>
    </xf>
    <xf numFmtId="171" fontId="13" fillId="2" borderId="14" xfId="0" applyFont="true" applyBorder="true" applyAlignment="true" applyProtection="false">
      <alignment horizontal="center" vertical="center" textRotation="0" wrapText="true" indent="0" shrinkToFit="false"/>
      <protection locked="true" hidden="false"/>
    </xf>
    <xf numFmtId="171" fontId="13" fillId="2" borderId="16" xfId="0" applyFont="true" applyBorder="true" applyAlignment="true" applyProtection="false">
      <alignment horizontal="center" vertical="center" textRotation="0" wrapText="true" indent="0" shrinkToFit="false"/>
      <protection locked="true" hidden="false"/>
    </xf>
    <xf numFmtId="166" fontId="13" fillId="2" borderId="16" xfId="0" applyFont="true" applyBorder="true" applyAlignment="true" applyProtection="false">
      <alignment horizontal="center" vertical="center" textRotation="0" wrapText="true" indent="0" shrinkToFit="false"/>
      <protection locked="true" hidden="false"/>
    </xf>
    <xf numFmtId="171" fontId="13" fillId="2" borderId="17" xfId="0" applyFont="true" applyBorder="true" applyAlignment="true" applyProtection="false">
      <alignment horizontal="center" vertical="center" textRotation="0" wrapText="true" indent="0" shrinkToFit="false"/>
      <protection locked="true" hidden="false"/>
    </xf>
    <xf numFmtId="164" fontId="8" fillId="2" borderId="13" xfId="21"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general" vertical="bottom" textRotation="0" wrapText="true" indent="0" shrinkToFit="false"/>
      <protection locked="true" hidden="false"/>
    </xf>
    <xf numFmtId="164" fontId="8" fillId="2" borderId="13" xfId="30" applyFont="true" applyBorder="true" applyAlignment="true" applyProtection="true">
      <alignment horizontal="center" vertical="center" textRotation="0" wrapText="true" indent="0" shrinkToFit="false"/>
      <protection locked="true" hidden="false"/>
    </xf>
    <xf numFmtId="164" fontId="8" fillId="2" borderId="13" xfId="25" applyFont="true" applyBorder="true" applyAlignment="true" applyProtection="false">
      <alignment horizontal="center" vertical="center" textRotation="0" wrapText="true" indent="0" shrinkToFit="false"/>
      <protection locked="true" hidden="false"/>
    </xf>
    <xf numFmtId="170" fontId="8" fillId="2" borderId="13" xfId="21" applyFont="true" applyBorder="true" applyAlignment="true" applyProtection="false">
      <alignment horizontal="center" vertical="center" textRotation="0" wrapText="true" indent="0" shrinkToFit="false"/>
      <protection locked="true" hidden="false"/>
    </xf>
    <xf numFmtId="167" fontId="8" fillId="2" borderId="13" xfId="21" applyFont="true" applyBorder="true" applyAlignment="true" applyProtection="false">
      <alignment horizontal="center" vertical="center" textRotation="0" wrapText="true" indent="0" shrinkToFit="false"/>
      <protection locked="true" hidden="false"/>
    </xf>
    <xf numFmtId="164" fontId="13" fillId="2" borderId="13" xfId="26"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true">
      <alignment horizontal="general" vertical="center"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4" fontId="13" fillId="2" borderId="13" xfId="24" applyFont="true" applyBorder="true" applyAlignment="true" applyProtection="false">
      <alignment horizontal="general" vertical="center" textRotation="0" wrapText="true" indent="0" shrinkToFit="false"/>
      <protection locked="true" hidden="false"/>
    </xf>
    <xf numFmtId="164" fontId="13" fillId="2" borderId="13" xfId="24"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justify" vertical="bottom" textRotation="0" wrapText="true" indent="0" shrinkToFit="false"/>
      <protection locked="true" hidden="false"/>
    </xf>
    <xf numFmtId="164" fontId="8" fillId="2" borderId="13" xfId="21"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2" borderId="13" xfId="28" applyFont="true" applyBorder="true" applyAlignment="true" applyProtection="false">
      <alignment horizontal="general" vertical="bottom" textRotation="0" wrapText="true" indent="0" shrinkToFit="false"/>
      <protection locked="true" hidden="false"/>
    </xf>
    <xf numFmtId="164" fontId="8" fillId="2" borderId="13" xfId="28" applyFont="true" applyBorder="true" applyAlignment="true" applyProtection="false">
      <alignment horizontal="general" vertical="bottom" textRotation="0" wrapText="true" indent="0" shrinkToFit="false"/>
      <protection locked="true" hidden="false"/>
    </xf>
    <xf numFmtId="164" fontId="13" fillId="2" borderId="13" xfId="25" applyFont="true" applyBorder="true" applyAlignment="true" applyProtection="false">
      <alignment horizontal="general" vertical="bottom" textRotation="0" wrapText="true" indent="0" shrinkToFit="false"/>
      <protection locked="true" hidden="false"/>
    </xf>
    <xf numFmtId="164" fontId="8" fillId="2" borderId="20" xfId="25" applyFont="true" applyBorder="true" applyAlignment="true" applyProtection="false">
      <alignment horizontal="justify" vertical="center" textRotation="0" wrapText="true" indent="0" shrinkToFit="false"/>
      <protection locked="true" hidden="false"/>
    </xf>
    <xf numFmtId="164" fontId="8" fillId="0" borderId="13" xfId="30" applyFont="true" applyBorder="true" applyAlignment="true" applyProtection="true">
      <alignment horizontal="center" vertical="center" textRotation="0" wrapText="true" indent="0" shrinkToFit="false"/>
      <protection locked="true" hidden="false"/>
    </xf>
    <xf numFmtId="164" fontId="8" fillId="2" borderId="13" xfId="25" applyFont="true" applyBorder="true" applyAlignment="true" applyProtection="false">
      <alignment horizontal="left" vertical="center" textRotation="0" wrapText="true" indent="0" shrinkToFit="false"/>
      <protection locked="true" hidden="false"/>
    </xf>
    <xf numFmtId="164" fontId="13" fillId="2" borderId="13" xfId="3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false">
      <alignment horizontal="general" vertical="bottom" textRotation="0" wrapText="true" indent="0" shrinkToFit="false"/>
      <protection locked="true" hidden="false"/>
    </xf>
    <xf numFmtId="166" fontId="8" fillId="2" borderId="13" xfId="25" applyFont="true" applyBorder="true" applyAlignment="true" applyProtection="false">
      <alignment horizontal="general" vertical="bottom" textRotation="0" wrapText="true" indent="0" shrinkToFit="false"/>
      <protection locked="true" hidden="false"/>
    </xf>
    <xf numFmtId="166" fontId="8" fillId="0" borderId="13"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13" fillId="2" borderId="13" xfId="26" applyFont="true" applyBorder="true" applyAlignment="true" applyProtection="false">
      <alignment horizontal="general" vertical="center" textRotation="0" wrapText="true" indent="0" shrinkToFit="false"/>
      <protection locked="true" hidden="false"/>
    </xf>
    <xf numFmtId="166" fontId="8" fillId="2" borderId="13" xfId="21" applyFont="true" applyBorder="true" applyAlignment="true" applyProtection="false">
      <alignment horizontal="center" vertical="center" textRotation="0" wrapText="true" indent="0" shrinkToFit="false"/>
      <protection locked="true" hidden="false"/>
    </xf>
    <xf numFmtId="164" fontId="8" fillId="2" borderId="13" xfId="25" applyFont="true" applyBorder="true" applyAlignment="true" applyProtection="false">
      <alignment horizontal="justify" vertical="center" textRotation="0" wrapText="true" indent="0" shrinkToFit="false"/>
      <protection locked="true" hidden="false"/>
    </xf>
    <xf numFmtId="173" fontId="8" fillId="2" borderId="13" xfId="21" applyFont="true" applyBorder="true" applyAlignment="true" applyProtection="false">
      <alignment horizontal="center" vertical="center" textRotation="0" wrapText="true" indent="0" shrinkToFit="false"/>
      <protection locked="true" hidden="false"/>
    </xf>
    <xf numFmtId="164" fontId="8" fillId="2" borderId="21" xfId="25" applyFont="true" applyBorder="true" applyAlignment="true" applyProtection="false">
      <alignment horizontal="justify" vertical="center" textRotation="0" wrapText="true" indent="0" shrinkToFit="false"/>
      <protection locked="true" hidden="false"/>
    </xf>
    <xf numFmtId="164" fontId="13" fillId="2" borderId="13" xfId="25"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2" borderId="13" xfId="15"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13" fillId="2" borderId="13" xfId="27" applyFont="true" applyBorder="true" applyAlignment="true" applyProtection="false">
      <alignment horizontal="general" vertical="bottom" textRotation="0" wrapText="true" indent="0" shrinkToFit="false"/>
      <protection locked="true" hidden="false"/>
    </xf>
    <xf numFmtId="164" fontId="8" fillId="0" borderId="20" xfId="25" applyFont="true" applyBorder="true" applyAlignment="true" applyProtection="false">
      <alignment horizontal="justify" vertical="center" textRotation="0" wrapText="true" indent="0" shrinkToFit="false"/>
      <protection locked="true" hidden="false"/>
    </xf>
    <xf numFmtId="166" fontId="13" fillId="0" borderId="13" xfId="26" applyFont="true" applyBorder="true" applyAlignment="true" applyProtection="false">
      <alignment horizontal="general" vertical="center" textRotation="0" wrapText="true" indent="0" shrinkToFit="false"/>
      <protection locked="true" hidden="false"/>
    </xf>
    <xf numFmtId="164" fontId="13" fillId="0" borderId="13" xfId="25"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8" fillId="0" borderId="22" xfId="25" applyFont="true" applyBorder="true" applyAlignment="true" applyProtection="false">
      <alignment horizontal="left" vertical="center" textRotation="0" wrapText="true" indent="0" shrinkToFit="false"/>
      <protection locked="true" hidden="false"/>
    </xf>
    <xf numFmtId="164" fontId="13" fillId="2" borderId="13" xfId="26" applyFont="true" applyBorder="true" applyAlignment="true" applyProtection="false">
      <alignment horizontal="left" vertical="center" textRotation="0" wrapText="true" indent="0" shrinkToFit="false"/>
      <protection locked="true" hidden="false"/>
    </xf>
    <xf numFmtId="164" fontId="13" fillId="0" borderId="13" xfId="26" applyFont="true" applyBorder="true" applyAlignment="true" applyProtection="false">
      <alignment horizontal="general" vertical="center" textRotation="0" wrapText="true" indent="0" shrinkToFit="false"/>
      <protection locked="true" hidden="false"/>
    </xf>
    <xf numFmtId="164" fontId="8" fillId="2" borderId="23" xfId="25" applyFont="true" applyBorder="true" applyAlignment="true" applyProtection="false">
      <alignment horizontal="justify"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13" fillId="2" borderId="13" xfId="25" applyFont="true" applyBorder="true" applyAlignment="true" applyProtection="false">
      <alignment horizontal="general" vertical="center" textRotation="0" wrapText="true" indent="0" shrinkToFit="false"/>
      <protection locked="true" hidden="false"/>
    </xf>
    <xf numFmtId="166" fontId="13" fillId="2" borderId="13" xfId="0" applyFont="true" applyBorder="true" applyAlignment="true" applyProtection="true">
      <alignment horizontal="general" vertical="center" textRotation="0" wrapText="true" indent="0" shrinkToFit="false"/>
      <protection locked="true" hidden="false"/>
    </xf>
    <xf numFmtId="166" fontId="13" fillId="2" borderId="13" xfId="25" applyFont="true" applyBorder="true" applyAlignment="true" applyProtection="false">
      <alignment horizontal="general" vertical="bottom" textRotation="0" wrapText="true" indent="0" shrinkToFit="false"/>
      <protection locked="true" hidden="false"/>
    </xf>
    <xf numFmtId="164" fontId="13" fillId="2" borderId="13" xfId="0" applyFont="true" applyBorder="true" applyAlignment="true" applyProtection="true">
      <alignment horizontal="left" vertical="center" textRotation="0" wrapText="true" indent="0" shrinkToFit="false"/>
      <protection locked="true" hidden="false"/>
    </xf>
    <xf numFmtId="164" fontId="13" fillId="2" borderId="13" xfId="25" applyFont="true" applyBorder="true" applyAlignment="true" applyProtection="false">
      <alignment horizontal="center" vertical="center" textRotation="0" wrapText="true" indent="0" shrinkToFit="false"/>
      <protection locked="true" hidden="false"/>
    </xf>
    <xf numFmtId="173" fontId="8" fillId="0" borderId="13" xfId="21" applyFont="true" applyBorder="true" applyAlignment="true" applyProtection="false">
      <alignment horizontal="center" vertical="center" textRotation="0" wrapText="true" indent="0" shrinkToFit="false"/>
      <protection locked="true" hidden="false"/>
    </xf>
    <xf numFmtId="166" fontId="8" fillId="2" borderId="13" xfId="25" applyFont="true" applyBorder="true" applyAlignment="true" applyProtection="false">
      <alignment horizontal="left" vertical="bottom" textRotation="0" wrapText="true" indent="0" shrinkToFit="false"/>
      <protection locked="true" hidden="false"/>
    </xf>
    <xf numFmtId="164" fontId="13" fillId="2" borderId="13" xfId="25" applyFont="true" applyBorder="true" applyAlignment="true" applyProtection="false">
      <alignment horizontal="left" vertical="bottom" textRotation="0" wrapText="tru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8" fillId="2" borderId="15" xfId="21" applyFont="true" applyBorder="true" applyAlignment="true" applyProtection="false">
      <alignment horizontal="center" vertical="center" textRotation="0" wrapText="true" indent="0" shrinkToFit="false"/>
      <protection locked="true" hidden="false"/>
    </xf>
    <xf numFmtId="170" fontId="8" fillId="2" borderId="15" xfId="21" applyFont="true" applyBorder="true" applyAlignment="true" applyProtection="false">
      <alignment horizontal="center" vertical="center" textRotation="0" wrapText="true" indent="0" shrinkToFit="false"/>
      <protection locked="true" hidden="false"/>
    </xf>
    <xf numFmtId="164" fontId="8" fillId="2" borderId="15" xfId="30" applyFont="true" applyBorder="true" applyAlignment="true" applyProtection="tru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70" fontId="8" fillId="0" borderId="15" xfId="21" applyFont="true" applyBorder="true" applyAlignment="true" applyProtection="false">
      <alignment horizontal="center" vertical="center" textRotation="0" wrapText="true" indent="0" shrinkToFit="false"/>
      <protection locked="true" hidden="false"/>
    </xf>
    <xf numFmtId="166" fontId="5" fillId="0" borderId="13" xfId="25"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6" fontId="5" fillId="0" borderId="13" xfId="25" applyFont="true" applyBorder="true" applyAlignment="true" applyProtection="false">
      <alignment horizontal="center" vertical="bottom" textRotation="0" wrapText="true" indent="0" shrinkToFit="false"/>
      <protection locked="true" hidden="false"/>
    </xf>
    <xf numFmtId="164" fontId="13" fillId="0" borderId="13" xfId="25" applyFont="true" applyBorder="true" applyAlignment="true" applyProtection="false">
      <alignment horizontal="left" vertical="center" textRotation="0" wrapText="true" indent="0" shrinkToFit="false"/>
      <protection locked="true" hidden="false"/>
    </xf>
    <xf numFmtId="164" fontId="13" fillId="0" borderId="13" xfId="24" applyFont="true" applyBorder="true" applyAlignment="true" applyProtection="false">
      <alignment horizontal="general" vertical="center" textRotation="0" wrapText="true" indent="0" shrinkToFit="false"/>
      <protection locked="true" hidden="false"/>
    </xf>
    <xf numFmtId="164" fontId="13" fillId="0" borderId="13" xfId="25"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13" xfId="25" applyFont="true" applyBorder="true" applyAlignment="true" applyProtection="false">
      <alignment horizontal="general" vertical="bottom" textRotation="0" wrapText="true" indent="0" shrinkToFit="false"/>
      <protection locked="true" hidden="false"/>
    </xf>
    <xf numFmtId="164" fontId="8" fillId="0" borderId="13" xfId="25" applyFont="true" applyBorder="true" applyAlignment="true" applyProtection="false">
      <alignment horizontal="general" vertical="bottom" textRotation="0" wrapText="true" indent="0" shrinkToFit="false"/>
      <protection locked="true" hidden="false"/>
    </xf>
    <xf numFmtId="164" fontId="6" fillId="0" borderId="13" xfId="27" applyFont="true" applyBorder="true" applyAlignment="true" applyProtection="false">
      <alignment horizontal="general" vertical="bottom" textRotation="0" wrapText="tru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7" fontId="9" fillId="0" borderId="13" xfId="21" applyFont="true" applyBorder="true" applyAlignment="true" applyProtection="false">
      <alignment horizontal="center" vertical="center" textRotation="0" wrapText="true" indent="0" shrinkToFit="false"/>
      <protection locked="true" hidden="false"/>
    </xf>
    <xf numFmtId="167" fontId="8" fillId="2" borderId="13" xfId="30" applyFont="true" applyBorder="true" applyAlignment="true" applyProtection="true">
      <alignment horizontal="center" vertical="center" textRotation="0" wrapText="true" indent="0" shrinkToFit="false"/>
      <protection locked="true" hidden="false"/>
    </xf>
    <xf numFmtId="164" fontId="9" fillId="0" borderId="13" xfId="21"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general" vertical="top" textRotation="0" wrapText="true" indent="0" shrinkToFit="false"/>
      <protection locked="true" hidden="false"/>
    </xf>
    <xf numFmtId="164" fontId="8" fillId="2" borderId="13" xfId="25" applyFont="true" applyBorder="true" applyAlignment="true" applyProtection="false">
      <alignment horizontal="center" vertical="center" textRotation="0" wrapText="true" indent="0" shrinkToFit="false"/>
      <protection locked="true" hidden="false"/>
    </xf>
    <xf numFmtId="164" fontId="9" fillId="0" borderId="13" xfId="21"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9" fillId="0" borderId="13" xfId="21" applyFont="true" applyBorder="true" applyAlignment="true" applyProtection="false">
      <alignment horizontal="general" vertical="bottom" textRotation="0" wrapText="false" indent="0" shrinkToFit="false"/>
      <protection locked="true" hidden="false"/>
    </xf>
    <xf numFmtId="172" fontId="13" fillId="0" borderId="13" xfId="15" applyFont="true" applyBorder="true" applyAlignment="true" applyProtection="true">
      <alignment horizontal="general" vertical="bottom" textRotation="0" wrapText="false" indent="0" shrinkToFit="false"/>
      <protection locked="true" hidden="false"/>
    </xf>
    <xf numFmtId="172" fontId="10" fillId="0" borderId="13" xfId="15"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8" fillId="0" borderId="0" xfId="29"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8" fillId="0" borderId="0" xfId="15" applyFont="true" applyBorder="true" applyAlignment="true" applyProtection="true">
      <alignment horizontal="center" vertical="center" textRotation="0" wrapText="true" indent="0" shrinkToFit="false"/>
      <protection locked="true" hidden="false"/>
    </xf>
    <xf numFmtId="166" fontId="8" fillId="0" borderId="12" xfId="29"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2" fontId="13" fillId="3"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2" fontId="13"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КАНДАГАЧ тел3-33-96" xfId="20"/>
    <cellStyle name="Обычный 2" xfId="21"/>
    <cellStyle name="Обычный 46" xfId="22"/>
    <cellStyle name="Обычный 59" xfId="23"/>
    <cellStyle name="Обычный_20" xfId="24"/>
    <cellStyle name="Обычный_Лист1" xfId="25"/>
    <cellStyle name="Обычный_Лист2" xfId="26"/>
    <cellStyle name="Обычный_Лист3" xfId="27"/>
    <cellStyle name="Обычный_Продукты фарм_21.1_Препараты фарм_21.2" xfId="28"/>
    <cellStyle name="Стиль 1" xfId="29"/>
    <cellStyle name="Финансовый_Лист1" xfId="3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622" activeCellId="0" sqref="F622"/>
    </sheetView>
  </sheetViews>
  <sheetFormatPr defaultColWidth="5.28125" defaultRowHeight="12.75" zeroHeight="false" outlineLevelRow="0" outlineLevelCol="0"/>
  <cols>
    <col collapsed="false" customWidth="true" hidden="false" outlineLevel="0" max="1" min="1" style="1" width="8.7"/>
    <col collapsed="false" customWidth="true" hidden="false" outlineLevel="0" max="2" min="2" style="1" width="12.99"/>
    <col collapsed="false" customWidth="true" hidden="false" outlineLevel="0" max="3" min="3" style="1" width="12.7"/>
    <col collapsed="false" customWidth="true" hidden="false" outlineLevel="0" max="4" min="4" style="1" width="26.7"/>
    <col collapsed="false" customWidth="true" hidden="false" outlineLevel="0" max="5" min="5" style="1" width="32.85"/>
    <col collapsed="false" customWidth="true" hidden="false" outlineLevel="0" max="6" min="6" style="1" width="16.84"/>
    <col collapsed="false" customWidth="true" hidden="false" outlineLevel="0" max="7" min="7" style="1" width="10.56"/>
    <col collapsed="false" customWidth="true" hidden="false" outlineLevel="0" max="8" min="8" style="1" width="13.41"/>
    <col collapsed="false" customWidth="true" hidden="false" outlineLevel="0" max="9" min="9" style="1" width="12.85"/>
    <col collapsed="false" customWidth="true" hidden="false" outlineLevel="0" max="10" min="10" style="1" width="15.99"/>
    <col collapsed="false" customWidth="true" hidden="false" outlineLevel="0" max="11" min="11" style="1" width="15.7"/>
    <col collapsed="false" customWidth="true" hidden="false" outlineLevel="0" max="12" min="12" style="1" width="18.56"/>
    <col collapsed="false" customWidth="true" hidden="false" outlineLevel="0" max="13" min="13" style="1" width="15.7"/>
    <col collapsed="false" customWidth="true" hidden="false" outlineLevel="0" max="14" min="14" style="1" width="19.56"/>
    <col collapsed="false" customWidth="true" hidden="false" outlineLevel="0" max="15" min="15" style="1" width="14.99"/>
    <col collapsed="false" customWidth="true" hidden="false" outlineLevel="0" max="16" min="16" style="1" width="12.99"/>
    <col collapsed="false" customWidth="true" hidden="false" outlineLevel="0" max="17" min="17" style="1" width="10.85"/>
    <col collapsed="false" customWidth="true" hidden="false" outlineLevel="0" max="18" min="18" style="1" width="11.13"/>
    <col collapsed="false" customWidth="true" hidden="false" outlineLevel="0" max="19" min="19" style="1" width="14.7"/>
    <col collapsed="false" customWidth="true" hidden="false" outlineLevel="0" max="20" min="20" style="1" width="15.28"/>
    <col collapsed="false" customWidth="true" hidden="false" outlineLevel="0" max="21" min="21" style="1" width="13.85"/>
    <col collapsed="false" customWidth="true" hidden="false" outlineLevel="0" max="22" min="22" style="1" width="11.56"/>
    <col collapsed="false" customWidth="true" hidden="false" outlineLevel="0" max="23" min="23" style="1" width="10.99"/>
    <col collapsed="false" customWidth="true" hidden="false" outlineLevel="0" max="24" min="24" style="1" width="17.56"/>
    <col collapsed="false" customWidth="true" hidden="false" outlineLevel="0" max="255" min="25" style="1" width="9.14"/>
    <col collapsed="false" customWidth="false" hidden="false" outlineLevel="0" max="257" min="256" style="1" width="5.28"/>
  </cols>
  <sheetData>
    <row r="1" customFormat="false" ht="12.75" hidden="false" customHeight="false" outlineLevel="0" collapsed="false">
      <c r="D1" s="2"/>
      <c r="E1" s="2"/>
      <c r="F1" s="2"/>
      <c r="G1" s="2"/>
      <c r="H1" s="2"/>
      <c r="I1" s="2"/>
      <c r="J1" s="2"/>
      <c r="K1" s="2"/>
      <c r="L1" s="2"/>
      <c r="M1" s="2"/>
      <c r="N1" s="2"/>
      <c r="Q1" s="2"/>
      <c r="S1" s="2"/>
      <c r="U1" s="3"/>
      <c r="V1" s="3"/>
      <c r="W1" s="4"/>
    </row>
    <row r="2" customFormat="false" ht="12.75" hidden="false" customHeight="false" outlineLevel="0" collapsed="false">
      <c r="D2" s="2"/>
      <c r="E2" s="2"/>
      <c r="F2" s="2"/>
      <c r="G2" s="2"/>
      <c r="H2" s="2"/>
      <c r="I2" s="2"/>
      <c r="J2" s="2"/>
      <c r="K2" s="2"/>
      <c r="L2" s="2"/>
      <c r="M2" s="2"/>
      <c r="N2" s="2"/>
      <c r="Q2" s="2"/>
      <c r="S2" s="2"/>
      <c r="U2" s="3"/>
      <c r="V2" s="3"/>
      <c r="W2" s="4"/>
    </row>
    <row r="3" customFormat="false" ht="12.75" hidden="false" customHeight="false" outlineLevel="0" collapsed="false">
      <c r="D3" s="2"/>
      <c r="E3" s="2"/>
      <c r="F3" s="2"/>
      <c r="G3" s="2"/>
      <c r="H3" s="2"/>
      <c r="I3" s="2"/>
      <c r="J3" s="2"/>
      <c r="K3" s="2"/>
      <c r="L3" s="2"/>
      <c r="M3" s="2"/>
      <c r="N3" s="2"/>
      <c r="Q3" s="2"/>
      <c r="S3" s="2"/>
      <c r="U3" s="3"/>
      <c r="V3" s="3"/>
      <c r="W3" s="4"/>
    </row>
    <row r="4" customFormat="false" ht="12.75" hidden="false" customHeight="false" outlineLevel="0" collapsed="false">
      <c r="D4" s="2"/>
      <c r="E4" s="2"/>
      <c r="F4" s="2"/>
      <c r="G4" s="2"/>
      <c r="H4" s="2"/>
      <c r="I4" s="2"/>
      <c r="J4" s="2"/>
      <c r="K4" s="2"/>
      <c r="L4" s="2"/>
      <c r="M4" s="2"/>
      <c r="N4" s="2"/>
      <c r="Q4" s="2"/>
      <c r="S4" s="2"/>
      <c r="U4" s="3"/>
      <c r="V4" s="3"/>
      <c r="W4" s="4"/>
    </row>
    <row r="5" customFormat="false" ht="12.75" hidden="false" customHeight="false" outlineLevel="0" collapsed="false">
      <c r="D5" s="2"/>
      <c r="E5" s="2"/>
      <c r="F5" s="2"/>
      <c r="G5" s="2"/>
      <c r="H5" s="2"/>
      <c r="I5" s="2"/>
      <c r="J5" s="2"/>
      <c r="K5" s="2"/>
      <c r="L5" s="2"/>
      <c r="M5" s="2"/>
      <c r="N5" s="2"/>
      <c r="Q5" s="2"/>
      <c r="S5" s="2"/>
      <c r="U5" s="3"/>
      <c r="V5" s="3"/>
      <c r="W5" s="4"/>
    </row>
    <row r="6" customFormat="false" ht="12.75" hidden="false" customHeight="false" outlineLevel="0" collapsed="false">
      <c r="D6" s="2"/>
      <c r="E6" s="2"/>
      <c r="F6" s="2"/>
      <c r="G6" s="2"/>
      <c r="H6" s="2"/>
      <c r="I6" s="2"/>
      <c r="J6" s="2"/>
      <c r="K6" s="2"/>
      <c r="L6" s="2"/>
      <c r="M6" s="2"/>
      <c r="N6" s="2"/>
      <c r="Q6" s="2"/>
      <c r="S6" s="2"/>
      <c r="T6" s="1" t="s">
        <v>0</v>
      </c>
      <c r="U6" s="3"/>
      <c r="V6" s="3"/>
      <c r="W6" s="4"/>
    </row>
    <row r="7" customFormat="false" ht="12.75" hidden="false" customHeight="false" outlineLevel="0" collapsed="false">
      <c r="N7" s="5"/>
      <c r="U7" s="5"/>
      <c r="V7" s="5"/>
      <c r="W7" s="2"/>
      <c r="X7" s="2"/>
      <c r="Y7" s="2"/>
      <c r="Z7" s="2"/>
      <c r="AA7" s="2"/>
      <c r="AB7" s="2"/>
      <c r="AC7" s="2"/>
      <c r="AD7" s="2"/>
      <c r="AE7" s="2"/>
      <c r="AF7" s="2"/>
      <c r="AG7" s="2"/>
      <c r="AH7" s="2"/>
      <c r="AI7" s="2"/>
      <c r="AJ7" s="2"/>
      <c r="AK7" s="2"/>
      <c r="AL7" s="2"/>
    </row>
    <row r="8" customFormat="false" ht="12.75" hidden="false" customHeight="false" outlineLevel="0" collapsed="false">
      <c r="A8" s="3" t="s">
        <v>1</v>
      </c>
      <c r="B8" s="3"/>
      <c r="C8" s="3"/>
      <c r="D8" s="3"/>
      <c r="E8" s="3"/>
      <c r="F8" s="3"/>
      <c r="G8" s="3"/>
      <c r="H8" s="3"/>
      <c r="I8" s="3"/>
      <c r="J8" s="3"/>
      <c r="K8" s="3"/>
      <c r="L8" s="3"/>
      <c r="M8" s="3"/>
      <c r="N8" s="3"/>
      <c r="O8" s="3"/>
      <c r="P8" s="3"/>
      <c r="Q8" s="3"/>
      <c r="R8" s="3"/>
      <c r="S8" s="3"/>
      <c r="T8" s="3"/>
      <c r="U8" s="3"/>
      <c r="V8" s="3"/>
      <c r="W8" s="3"/>
      <c r="X8" s="3"/>
      <c r="Y8" s="2"/>
      <c r="Z8" s="2"/>
      <c r="AA8" s="2"/>
      <c r="AB8" s="2"/>
      <c r="AC8" s="2"/>
      <c r="AD8" s="2"/>
      <c r="AE8" s="2"/>
      <c r="AF8" s="2"/>
      <c r="AG8" s="2"/>
      <c r="AH8" s="2"/>
      <c r="AI8" s="2"/>
      <c r="AJ8" s="2"/>
      <c r="AK8" s="2"/>
      <c r="AL8" s="2"/>
    </row>
    <row r="9" customFormat="false" ht="13.5" hidden="false" customHeight="false" outlineLevel="0" collapsed="false">
      <c r="A9" s="6"/>
      <c r="B9" s="6"/>
      <c r="C9" s="7" t="s">
        <v>2</v>
      </c>
      <c r="D9" s="7"/>
      <c r="E9" s="7"/>
      <c r="F9" s="7"/>
      <c r="G9" s="7"/>
      <c r="H9" s="7"/>
      <c r="I9" s="7"/>
      <c r="J9" s="7"/>
      <c r="K9" s="7"/>
      <c r="L9" s="7"/>
      <c r="M9" s="7"/>
      <c r="N9" s="7"/>
      <c r="O9" s="7"/>
      <c r="P9" s="7"/>
      <c r="Q9" s="7"/>
      <c r="R9" s="7"/>
      <c r="S9" s="7"/>
      <c r="T9" s="7"/>
      <c r="U9" s="7"/>
      <c r="V9" s="7"/>
      <c r="W9" s="7"/>
    </row>
    <row r="10" customFormat="false" ht="12.75" hidden="false" customHeight="false" outlineLevel="0" collapsed="false">
      <c r="K10" s="5"/>
      <c r="L10" s="5"/>
      <c r="M10" s="5"/>
      <c r="N10" s="5"/>
      <c r="P10" s="8"/>
      <c r="Q10" s="9"/>
      <c r="R10" s="9"/>
      <c r="S10" s="10" t="s">
        <v>3</v>
      </c>
      <c r="T10" s="10"/>
      <c r="U10" s="10"/>
      <c r="V10" s="10"/>
      <c r="W10" s="10"/>
      <c r="X10" s="10"/>
    </row>
    <row r="11" customFormat="false" ht="12.75" hidden="false" customHeight="false" outlineLevel="0" collapsed="false">
      <c r="K11" s="5"/>
      <c r="L11" s="5"/>
      <c r="M11" s="5"/>
      <c r="N11" s="5"/>
      <c r="P11" s="9"/>
      <c r="Q11" s="9"/>
      <c r="R11" s="9"/>
      <c r="S11" s="10"/>
      <c r="T11" s="10"/>
      <c r="U11" s="10"/>
      <c r="V11" s="10"/>
      <c r="W11" s="10"/>
      <c r="X11" s="10"/>
    </row>
    <row r="12" customFormat="false" ht="12.75" hidden="false" customHeight="false" outlineLevel="0" collapsed="false">
      <c r="K12" s="5"/>
      <c r="L12" s="5"/>
      <c r="M12" s="5"/>
      <c r="N12" s="5"/>
      <c r="P12" s="8"/>
      <c r="Q12" s="11"/>
      <c r="R12" s="11"/>
      <c r="S12" s="12"/>
      <c r="T12" s="12"/>
      <c r="U12" s="12"/>
      <c r="V12" s="12"/>
      <c r="W12" s="12"/>
      <c r="X12" s="12"/>
    </row>
    <row r="13" customFormat="false" ht="27.75" hidden="false" customHeight="true" outlineLevel="0" collapsed="false">
      <c r="K13" s="5"/>
      <c r="L13" s="5"/>
      <c r="M13" s="5"/>
      <c r="N13" s="5"/>
      <c r="P13" s="11"/>
      <c r="Q13" s="11"/>
      <c r="R13" s="11"/>
      <c r="S13" s="12"/>
      <c r="T13" s="12"/>
      <c r="U13" s="12"/>
      <c r="V13" s="12"/>
      <c r="W13" s="12"/>
      <c r="X13" s="12"/>
    </row>
    <row r="14" customFormat="false" ht="12.75" hidden="false" customHeight="false" outlineLevel="0" collapsed="false">
      <c r="C14" s="13"/>
      <c r="D14" s="13"/>
      <c r="E14" s="13"/>
      <c r="F14" s="13"/>
      <c r="G14" s="13"/>
      <c r="H14" s="13"/>
      <c r="I14" s="13"/>
      <c r="J14" s="13"/>
      <c r="K14" s="13"/>
      <c r="L14" s="13"/>
      <c r="M14" s="13"/>
      <c r="N14" s="13"/>
      <c r="O14" s="13"/>
      <c r="P14" s="13"/>
      <c r="Q14" s="13"/>
      <c r="R14" s="13"/>
      <c r="S14" s="13"/>
      <c r="T14" s="13"/>
      <c r="U14" s="13"/>
      <c r="V14" s="13"/>
      <c r="W14" s="13"/>
    </row>
    <row r="15" customFormat="false" ht="13.5" hidden="false" customHeight="false" outlineLevel="0" collapsed="false">
      <c r="C15" s="13"/>
      <c r="D15" s="13"/>
      <c r="E15" s="13"/>
      <c r="F15" s="13"/>
      <c r="G15" s="13"/>
      <c r="H15" s="13"/>
      <c r="I15" s="13"/>
      <c r="J15" s="13"/>
      <c r="K15" s="13"/>
      <c r="L15" s="13"/>
      <c r="M15" s="13"/>
      <c r="N15" s="13"/>
      <c r="O15" s="13"/>
      <c r="P15" s="13"/>
      <c r="Q15" s="13"/>
      <c r="R15" s="13"/>
      <c r="S15" s="13"/>
      <c r="T15" s="13"/>
      <c r="U15" s="13"/>
      <c r="V15" s="13"/>
      <c r="W15" s="13"/>
    </row>
    <row r="16" customFormat="false" ht="30" hidden="false" customHeight="true" outlineLevel="0" collapsed="false">
      <c r="A16" s="14" t="s">
        <v>4</v>
      </c>
      <c r="B16" s="14" t="s">
        <v>5</v>
      </c>
      <c r="C16" s="14" t="s">
        <v>6</v>
      </c>
      <c r="D16" s="14" t="s">
        <v>7</v>
      </c>
      <c r="E16" s="14" t="s">
        <v>8</v>
      </c>
      <c r="F16" s="15" t="s">
        <v>9</v>
      </c>
      <c r="G16" s="14" t="s">
        <v>10</v>
      </c>
      <c r="H16" s="14" t="s">
        <v>11</v>
      </c>
      <c r="I16" s="14" t="s">
        <v>12</v>
      </c>
      <c r="J16" s="15" t="s">
        <v>13</v>
      </c>
      <c r="K16" s="14" t="s">
        <v>14</v>
      </c>
      <c r="L16" s="14" t="s">
        <v>15</v>
      </c>
      <c r="M16" s="14" t="s">
        <v>16</v>
      </c>
      <c r="N16" s="14" t="s">
        <v>17</v>
      </c>
      <c r="O16" s="14" t="s">
        <v>18</v>
      </c>
      <c r="P16" s="14" t="s">
        <v>19</v>
      </c>
      <c r="Q16" s="14" t="s">
        <v>20</v>
      </c>
      <c r="R16" s="14" t="s">
        <v>21</v>
      </c>
      <c r="S16" s="14" t="s">
        <v>22</v>
      </c>
      <c r="T16" s="14" t="s">
        <v>23</v>
      </c>
      <c r="U16" s="14" t="s">
        <v>24</v>
      </c>
      <c r="V16" s="15" t="s">
        <v>25</v>
      </c>
      <c r="W16" s="16" t="s">
        <v>26</v>
      </c>
      <c r="X16" s="16" t="s">
        <v>27</v>
      </c>
      <c r="Y16" s="17"/>
    </row>
    <row r="17" customFormat="false" ht="38.25" hidden="false" customHeight="true" outlineLevel="0" collapsed="false">
      <c r="A17" s="14"/>
      <c r="B17" s="14"/>
      <c r="C17" s="14"/>
      <c r="D17" s="14"/>
      <c r="E17" s="14"/>
      <c r="F17" s="15"/>
      <c r="G17" s="14"/>
      <c r="H17" s="14"/>
      <c r="I17" s="14"/>
      <c r="J17" s="15"/>
      <c r="K17" s="14"/>
      <c r="L17" s="14"/>
      <c r="M17" s="14"/>
      <c r="N17" s="14"/>
      <c r="O17" s="14"/>
      <c r="P17" s="14"/>
      <c r="Q17" s="14"/>
      <c r="R17" s="14"/>
      <c r="S17" s="14"/>
      <c r="T17" s="14"/>
      <c r="U17" s="14"/>
      <c r="V17" s="15"/>
      <c r="W17" s="16"/>
      <c r="X17" s="16"/>
      <c r="Y17" s="17"/>
    </row>
    <row r="18" s="20" customFormat="true" ht="14.25" hidden="false" customHeight="false" outlineLevel="0" collapsed="false">
      <c r="A18" s="18" t="n">
        <v>1</v>
      </c>
      <c r="B18" s="19" t="n">
        <v>2</v>
      </c>
      <c r="C18" s="19" t="n">
        <v>3</v>
      </c>
      <c r="D18" s="19" t="n">
        <v>4</v>
      </c>
      <c r="E18" s="19" t="n">
        <v>5</v>
      </c>
      <c r="F18" s="19" t="n">
        <v>6</v>
      </c>
      <c r="G18" s="19" t="n">
        <v>7</v>
      </c>
      <c r="H18" s="19" t="n">
        <v>8</v>
      </c>
      <c r="I18" s="19" t="n">
        <v>9</v>
      </c>
      <c r="J18" s="19" t="n">
        <v>10</v>
      </c>
      <c r="K18" s="19" t="n">
        <v>11</v>
      </c>
      <c r="L18" s="19" t="n">
        <v>12</v>
      </c>
      <c r="M18" s="19" t="n">
        <v>13</v>
      </c>
      <c r="N18" s="19" t="n">
        <v>14</v>
      </c>
      <c r="O18" s="19" t="n">
        <v>15</v>
      </c>
      <c r="P18" s="19" t="n">
        <v>16</v>
      </c>
      <c r="Q18" s="19" t="n">
        <v>17</v>
      </c>
      <c r="R18" s="19" t="n">
        <v>18</v>
      </c>
      <c r="S18" s="19" t="n">
        <v>19</v>
      </c>
      <c r="T18" s="19" t="n">
        <v>20</v>
      </c>
      <c r="U18" s="19" t="n">
        <v>21</v>
      </c>
      <c r="V18" s="19" t="n">
        <v>22</v>
      </c>
      <c r="W18" s="19" t="n">
        <v>23</v>
      </c>
      <c r="X18" s="19" t="n">
        <v>24</v>
      </c>
    </row>
    <row r="19" customFormat="false" ht="12.75" hidden="false" customHeight="false" outlineLevel="0" collapsed="false">
      <c r="A19" s="21" t="s">
        <v>28</v>
      </c>
      <c r="B19" s="22"/>
      <c r="C19" s="22"/>
      <c r="D19" s="22"/>
      <c r="E19" s="22"/>
      <c r="F19" s="22"/>
      <c r="G19" s="22"/>
      <c r="H19" s="22"/>
      <c r="I19" s="22"/>
      <c r="J19" s="22"/>
      <c r="K19" s="22"/>
      <c r="L19" s="22"/>
      <c r="M19" s="22"/>
      <c r="N19" s="22"/>
      <c r="O19" s="22"/>
      <c r="P19" s="22"/>
      <c r="Q19" s="22"/>
      <c r="R19" s="22"/>
      <c r="S19" s="22"/>
      <c r="T19" s="22"/>
      <c r="U19" s="23"/>
      <c r="V19" s="23"/>
      <c r="W19" s="24"/>
      <c r="X19" s="24"/>
    </row>
    <row r="20" customFormat="false" ht="116.25" hidden="false" customHeight="true" outlineLevel="0" collapsed="false">
      <c r="A20" s="25" t="s">
        <v>29</v>
      </c>
      <c r="B20" s="25" t="s">
        <v>30</v>
      </c>
      <c r="C20" s="25" t="s">
        <v>31</v>
      </c>
      <c r="D20" s="25" t="s">
        <v>32</v>
      </c>
      <c r="E20" s="26" t="s">
        <v>33</v>
      </c>
      <c r="F20" s="27"/>
      <c r="G20" s="28" t="s">
        <v>34</v>
      </c>
      <c r="H20" s="29" t="s">
        <v>35</v>
      </c>
      <c r="I20" s="28" t="n">
        <v>350000000</v>
      </c>
      <c r="J20" s="25" t="s">
        <v>36</v>
      </c>
      <c r="K20" s="28" t="s">
        <v>37</v>
      </c>
      <c r="L20" s="25" t="s">
        <v>36</v>
      </c>
      <c r="M20" s="28" t="s">
        <v>38</v>
      </c>
      <c r="N20" s="25" t="s">
        <v>39</v>
      </c>
      <c r="O20" s="28" t="n">
        <v>0</v>
      </c>
      <c r="P20" s="28" t="n">
        <v>172</v>
      </c>
      <c r="Q20" s="28" t="s">
        <v>40</v>
      </c>
      <c r="R20" s="30" t="n">
        <v>111.5</v>
      </c>
      <c r="S20" s="31" t="n">
        <v>95672.998078155</v>
      </c>
      <c r="T20" s="32" t="n">
        <f aca="false">R20*S20</f>
        <v>10667539.2857143</v>
      </c>
      <c r="U20" s="32" t="n">
        <f aca="false">T20*1.12</f>
        <v>11947644</v>
      </c>
      <c r="V20" s="28" t="s">
        <v>41</v>
      </c>
      <c r="W20" s="28" t="n">
        <v>2013</v>
      </c>
      <c r="X20" s="33"/>
    </row>
    <row r="21" customFormat="false" ht="100.5" hidden="false" customHeight="true" outlineLevel="0" collapsed="false">
      <c r="A21" s="25" t="s">
        <v>42</v>
      </c>
      <c r="B21" s="25" t="s">
        <v>30</v>
      </c>
      <c r="C21" s="25" t="s">
        <v>43</v>
      </c>
      <c r="D21" s="25" t="s">
        <v>44</v>
      </c>
      <c r="E21" s="26" t="s">
        <v>45</v>
      </c>
      <c r="F21" s="27"/>
      <c r="G21" s="28" t="s">
        <v>46</v>
      </c>
      <c r="H21" s="29" t="s">
        <v>35</v>
      </c>
      <c r="I21" s="28" t="n">
        <v>350000000</v>
      </c>
      <c r="J21" s="25" t="s">
        <v>36</v>
      </c>
      <c r="K21" s="28" t="s">
        <v>37</v>
      </c>
      <c r="L21" s="25" t="s">
        <v>36</v>
      </c>
      <c r="M21" s="28" t="s">
        <v>38</v>
      </c>
      <c r="N21" s="25" t="s">
        <v>39</v>
      </c>
      <c r="O21" s="28" t="n">
        <v>0</v>
      </c>
      <c r="P21" s="34" t="s">
        <v>47</v>
      </c>
      <c r="Q21" s="28" t="s">
        <v>48</v>
      </c>
      <c r="R21" s="35" t="n">
        <v>21640</v>
      </c>
      <c r="S21" s="31" t="n">
        <v>76.7097966728281</v>
      </c>
      <c r="T21" s="32" t="n">
        <f aca="false">R21*S21</f>
        <v>1660000</v>
      </c>
      <c r="U21" s="32" t="n">
        <f aca="false">T21*1.12</f>
        <v>1859200</v>
      </c>
      <c r="V21" s="28" t="s">
        <v>41</v>
      </c>
      <c r="W21" s="28" t="n">
        <v>2013</v>
      </c>
      <c r="X21" s="33"/>
    </row>
    <row r="22" customFormat="false" ht="100.5" hidden="false" customHeight="true" outlineLevel="0" collapsed="false">
      <c r="A22" s="25" t="s">
        <v>49</v>
      </c>
      <c r="B22" s="25" t="s">
        <v>30</v>
      </c>
      <c r="C22" s="25" t="s">
        <v>50</v>
      </c>
      <c r="D22" s="25" t="s">
        <v>51</v>
      </c>
      <c r="E22" s="26" t="s">
        <v>52</v>
      </c>
      <c r="F22" s="27"/>
      <c r="G22" s="28" t="s">
        <v>46</v>
      </c>
      <c r="H22" s="29" t="s">
        <v>35</v>
      </c>
      <c r="I22" s="28" t="n">
        <v>350000000</v>
      </c>
      <c r="J22" s="25" t="s">
        <v>36</v>
      </c>
      <c r="K22" s="28" t="s">
        <v>37</v>
      </c>
      <c r="L22" s="25" t="s">
        <v>36</v>
      </c>
      <c r="M22" s="28" t="s">
        <v>38</v>
      </c>
      <c r="N22" s="25" t="s">
        <v>39</v>
      </c>
      <c r="O22" s="28" t="n">
        <v>0</v>
      </c>
      <c r="P22" s="34" t="s">
        <v>47</v>
      </c>
      <c r="Q22" s="28" t="s">
        <v>48</v>
      </c>
      <c r="R22" s="35" t="n">
        <v>8160</v>
      </c>
      <c r="S22" s="31" t="n">
        <v>94.6078431372549</v>
      </c>
      <c r="T22" s="32" t="n">
        <f aca="false">R22*S22</f>
        <v>772000</v>
      </c>
      <c r="U22" s="32" t="n">
        <f aca="false">T22*1.12</f>
        <v>864640</v>
      </c>
      <c r="V22" s="28" t="s">
        <v>41</v>
      </c>
      <c r="W22" s="28" t="n">
        <v>2013</v>
      </c>
      <c r="X22" s="33"/>
    </row>
    <row r="23" customFormat="false" ht="90" hidden="false" customHeight="true" outlineLevel="0" collapsed="false">
      <c r="A23" s="25" t="s">
        <v>53</v>
      </c>
      <c r="B23" s="25" t="s">
        <v>30</v>
      </c>
      <c r="C23" s="25" t="s">
        <v>54</v>
      </c>
      <c r="D23" s="25" t="s">
        <v>55</v>
      </c>
      <c r="E23" s="26" t="s">
        <v>56</v>
      </c>
      <c r="F23" s="27"/>
      <c r="G23" s="28" t="s">
        <v>34</v>
      </c>
      <c r="H23" s="29" t="s">
        <v>57</v>
      </c>
      <c r="I23" s="28" t="n">
        <v>350000000</v>
      </c>
      <c r="J23" s="25" t="s">
        <v>36</v>
      </c>
      <c r="K23" s="28" t="s">
        <v>37</v>
      </c>
      <c r="L23" s="25" t="s">
        <v>36</v>
      </c>
      <c r="M23" s="28" t="s">
        <v>38</v>
      </c>
      <c r="N23" s="25" t="s">
        <v>39</v>
      </c>
      <c r="O23" s="28" t="n">
        <v>0</v>
      </c>
      <c r="P23" s="34" t="n">
        <v>172</v>
      </c>
      <c r="Q23" s="28" t="s">
        <v>40</v>
      </c>
      <c r="R23" s="35" t="n">
        <v>107</v>
      </c>
      <c r="S23" s="31" t="n">
        <v>205345.799983311</v>
      </c>
      <c r="T23" s="32" t="n">
        <f aca="false">R23*S23</f>
        <v>21972000.5982143</v>
      </c>
      <c r="U23" s="32" t="n">
        <f aca="false">T23*1.12</f>
        <v>24608640.67</v>
      </c>
      <c r="V23" s="28" t="s">
        <v>41</v>
      </c>
      <c r="W23" s="28" t="n">
        <v>2013</v>
      </c>
      <c r="X23" s="33"/>
    </row>
    <row r="24" customFormat="false" ht="51" hidden="false" customHeight="false" outlineLevel="0" collapsed="false">
      <c r="A24" s="25" t="s">
        <v>58</v>
      </c>
      <c r="B24" s="25" t="s">
        <v>30</v>
      </c>
      <c r="C24" s="25" t="s">
        <v>59</v>
      </c>
      <c r="D24" s="25" t="s">
        <v>60</v>
      </c>
      <c r="E24" s="26" t="s">
        <v>61</v>
      </c>
      <c r="F24" s="27"/>
      <c r="G24" s="28" t="s">
        <v>62</v>
      </c>
      <c r="H24" s="29" t="s">
        <v>57</v>
      </c>
      <c r="I24" s="28" t="n">
        <v>350000000</v>
      </c>
      <c r="J24" s="25" t="s">
        <v>36</v>
      </c>
      <c r="K24" s="28" t="s">
        <v>37</v>
      </c>
      <c r="L24" s="25" t="s">
        <v>36</v>
      </c>
      <c r="M24" s="28" t="s">
        <v>38</v>
      </c>
      <c r="N24" s="25" t="s">
        <v>39</v>
      </c>
      <c r="O24" s="28" t="n">
        <v>0</v>
      </c>
      <c r="P24" s="34" t="s">
        <v>47</v>
      </c>
      <c r="Q24" s="28" t="s">
        <v>48</v>
      </c>
      <c r="R24" s="35" t="n">
        <v>164</v>
      </c>
      <c r="S24" s="31" t="n">
        <v>658.536585365854</v>
      </c>
      <c r="T24" s="32" t="n">
        <f aca="false">R24*S24</f>
        <v>108000</v>
      </c>
      <c r="U24" s="32" t="n">
        <f aca="false">T24*1.12</f>
        <v>120960</v>
      </c>
      <c r="V24" s="28" t="s">
        <v>41</v>
      </c>
      <c r="W24" s="28" t="n">
        <v>2013</v>
      </c>
      <c r="X24" s="33"/>
    </row>
    <row r="25" customFormat="false" ht="51" hidden="false" customHeight="false" outlineLevel="0" collapsed="false">
      <c r="A25" s="25" t="s">
        <v>63</v>
      </c>
      <c r="B25" s="25" t="s">
        <v>30</v>
      </c>
      <c r="C25" s="25" t="s">
        <v>64</v>
      </c>
      <c r="D25" s="25" t="s">
        <v>65</v>
      </c>
      <c r="E25" s="26" t="s">
        <v>66</v>
      </c>
      <c r="F25" s="27"/>
      <c r="G25" s="28" t="s">
        <v>62</v>
      </c>
      <c r="H25" s="29" t="s">
        <v>57</v>
      </c>
      <c r="I25" s="28" t="n">
        <v>350000000</v>
      </c>
      <c r="J25" s="25" t="s">
        <v>36</v>
      </c>
      <c r="K25" s="28" t="s">
        <v>37</v>
      </c>
      <c r="L25" s="25" t="s">
        <v>36</v>
      </c>
      <c r="M25" s="28" t="s">
        <v>38</v>
      </c>
      <c r="N25" s="25" t="s">
        <v>39</v>
      </c>
      <c r="O25" s="28" t="n">
        <v>0</v>
      </c>
      <c r="P25" s="28" t="n">
        <v>172</v>
      </c>
      <c r="Q25" s="28" t="s">
        <v>40</v>
      </c>
      <c r="R25" s="35" t="n">
        <v>1.568</v>
      </c>
      <c r="S25" s="31" t="n">
        <v>262755.102040816</v>
      </c>
      <c r="T25" s="32" t="n">
        <f aca="false">R25*S25</f>
        <v>412000</v>
      </c>
      <c r="U25" s="32" t="n">
        <f aca="false">T25*1.12</f>
        <v>461440</v>
      </c>
      <c r="V25" s="28" t="s">
        <v>41</v>
      </c>
      <c r="W25" s="28" t="n">
        <v>2013</v>
      </c>
      <c r="X25" s="33"/>
    </row>
    <row r="26" customFormat="false" ht="102" hidden="false" customHeight="false" outlineLevel="0" collapsed="false">
      <c r="A26" s="25" t="s">
        <v>67</v>
      </c>
      <c r="B26" s="25" t="s">
        <v>30</v>
      </c>
      <c r="C26" s="25" t="s">
        <v>68</v>
      </c>
      <c r="D26" s="25" t="s">
        <v>69</v>
      </c>
      <c r="E26" s="26" t="s">
        <v>70</v>
      </c>
      <c r="F26" s="27"/>
      <c r="G26" s="28" t="s">
        <v>62</v>
      </c>
      <c r="H26" s="29" t="s">
        <v>57</v>
      </c>
      <c r="I26" s="28" t="n">
        <v>350000000</v>
      </c>
      <c r="J26" s="25" t="s">
        <v>36</v>
      </c>
      <c r="K26" s="28" t="s">
        <v>37</v>
      </c>
      <c r="L26" s="25" t="s">
        <v>36</v>
      </c>
      <c r="M26" s="28" t="s">
        <v>38</v>
      </c>
      <c r="N26" s="25" t="s">
        <v>39</v>
      </c>
      <c r="O26" s="28" t="n">
        <v>0</v>
      </c>
      <c r="P26" s="28" t="n">
        <v>172</v>
      </c>
      <c r="Q26" s="28" t="s">
        <v>40</v>
      </c>
      <c r="R26" s="35" t="n">
        <v>4.852</v>
      </c>
      <c r="S26" s="31" t="n">
        <v>228977.69881345</v>
      </c>
      <c r="T26" s="32" t="n">
        <f aca="false">R26*S26</f>
        <v>1110999.79464286</v>
      </c>
      <c r="U26" s="32" t="n">
        <f aca="false">T26*1.12</f>
        <v>1244319.77</v>
      </c>
      <c r="V26" s="28" t="s">
        <v>41</v>
      </c>
      <c r="W26" s="28" t="n">
        <v>2013</v>
      </c>
      <c r="X26" s="33"/>
    </row>
    <row r="27" customFormat="false" ht="102" hidden="false" customHeight="false" outlineLevel="0" collapsed="false">
      <c r="A27" s="25" t="s">
        <v>71</v>
      </c>
      <c r="B27" s="25" t="s">
        <v>30</v>
      </c>
      <c r="C27" s="25" t="s">
        <v>68</v>
      </c>
      <c r="D27" s="25" t="s">
        <v>72</v>
      </c>
      <c r="E27" s="36" t="s">
        <v>73</v>
      </c>
      <c r="F27" s="27"/>
      <c r="G27" s="28" t="s">
        <v>62</v>
      </c>
      <c r="H27" s="29" t="s">
        <v>57</v>
      </c>
      <c r="I27" s="28" t="n">
        <v>350000000</v>
      </c>
      <c r="J27" s="25" t="s">
        <v>36</v>
      </c>
      <c r="K27" s="28" t="s">
        <v>37</v>
      </c>
      <c r="L27" s="25" t="s">
        <v>36</v>
      </c>
      <c r="M27" s="28" t="s">
        <v>38</v>
      </c>
      <c r="N27" s="25" t="s">
        <v>39</v>
      </c>
      <c r="O27" s="28" t="n">
        <v>0</v>
      </c>
      <c r="P27" s="28" t="n">
        <v>172</v>
      </c>
      <c r="Q27" s="28" t="s">
        <v>40</v>
      </c>
      <c r="R27" s="35" t="n">
        <v>4.852</v>
      </c>
      <c r="S27" s="31" t="n">
        <v>213932.399010717</v>
      </c>
      <c r="T27" s="32" t="n">
        <f aca="false">R27*S27</f>
        <v>1038000</v>
      </c>
      <c r="U27" s="32" t="n">
        <f aca="false">T27*1.12</f>
        <v>1162560</v>
      </c>
      <c r="V27" s="28" t="s">
        <v>41</v>
      </c>
      <c r="W27" s="28" t="n">
        <v>2013</v>
      </c>
      <c r="X27" s="33"/>
    </row>
    <row r="28" customFormat="false" ht="89.25" hidden="false" customHeight="false" outlineLevel="0" collapsed="false">
      <c r="A28" s="25" t="s">
        <v>74</v>
      </c>
      <c r="B28" s="25" t="s">
        <v>30</v>
      </c>
      <c r="C28" s="25" t="s">
        <v>68</v>
      </c>
      <c r="D28" s="25" t="s">
        <v>75</v>
      </c>
      <c r="E28" s="36" t="s">
        <v>76</v>
      </c>
      <c r="F28" s="27"/>
      <c r="G28" s="28" t="s">
        <v>62</v>
      </c>
      <c r="H28" s="29" t="s">
        <v>57</v>
      </c>
      <c r="I28" s="28" t="n">
        <v>350000000</v>
      </c>
      <c r="J28" s="25" t="s">
        <v>36</v>
      </c>
      <c r="K28" s="28" t="s">
        <v>37</v>
      </c>
      <c r="L28" s="25" t="s">
        <v>36</v>
      </c>
      <c r="M28" s="28" t="s">
        <v>38</v>
      </c>
      <c r="N28" s="25" t="s">
        <v>39</v>
      </c>
      <c r="O28" s="25" t="s">
        <v>39</v>
      </c>
      <c r="P28" s="28" t="n">
        <v>172</v>
      </c>
      <c r="Q28" s="28" t="s">
        <v>40</v>
      </c>
      <c r="R28" s="35" t="n">
        <v>6.612</v>
      </c>
      <c r="S28" s="31" t="n">
        <v>340592.860113646</v>
      </c>
      <c r="T28" s="32" t="n">
        <f aca="false">R28*S28</f>
        <v>2251999.99107143</v>
      </c>
      <c r="U28" s="32" t="n">
        <f aca="false">T28*1.12</f>
        <v>2522239.99</v>
      </c>
      <c r="V28" s="28" t="s">
        <v>41</v>
      </c>
      <c r="W28" s="28" t="n">
        <v>2013</v>
      </c>
      <c r="X28" s="33"/>
    </row>
    <row r="29" customFormat="false" ht="114.75" hidden="false" customHeight="false" outlineLevel="0" collapsed="false">
      <c r="A29" s="25" t="s">
        <v>77</v>
      </c>
      <c r="B29" s="25" t="s">
        <v>30</v>
      </c>
      <c r="C29" s="25" t="s">
        <v>78</v>
      </c>
      <c r="D29" s="25" t="s">
        <v>79</v>
      </c>
      <c r="E29" s="36" t="s">
        <v>80</v>
      </c>
      <c r="F29" s="27"/>
      <c r="G29" s="28" t="s">
        <v>62</v>
      </c>
      <c r="H29" s="29" t="s">
        <v>57</v>
      </c>
      <c r="I29" s="28" t="n">
        <v>350000000</v>
      </c>
      <c r="J29" s="25" t="s">
        <v>36</v>
      </c>
      <c r="K29" s="28" t="s">
        <v>37</v>
      </c>
      <c r="L29" s="25" t="s">
        <v>36</v>
      </c>
      <c r="M29" s="28" t="s">
        <v>38</v>
      </c>
      <c r="N29" s="25" t="s">
        <v>39</v>
      </c>
      <c r="O29" s="25" t="s">
        <v>39</v>
      </c>
      <c r="P29" s="28" t="n">
        <v>172</v>
      </c>
      <c r="Q29" s="28" t="s">
        <v>40</v>
      </c>
      <c r="R29" s="35" t="n">
        <v>1.152</v>
      </c>
      <c r="S29" s="31" t="n">
        <v>364583.333333333</v>
      </c>
      <c r="T29" s="32" t="n">
        <f aca="false">R29*S29</f>
        <v>420000</v>
      </c>
      <c r="U29" s="32" t="n">
        <f aca="false">T29*1.12</f>
        <v>470400</v>
      </c>
      <c r="V29" s="28" t="s">
        <v>41</v>
      </c>
      <c r="W29" s="28" t="n">
        <v>2013</v>
      </c>
      <c r="X29" s="33"/>
    </row>
    <row r="30" customFormat="false" ht="76.5" hidden="false" customHeight="false" outlineLevel="0" collapsed="false">
      <c r="A30" s="25" t="s">
        <v>81</v>
      </c>
      <c r="B30" s="25" t="s">
        <v>30</v>
      </c>
      <c r="C30" s="25" t="s">
        <v>82</v>
      </c>
      <c r="D30" s="25" t="s">
        <v>83</v>
      </c>
      <c r="E30" s="36" t="s">
        <v>84</v>
      </c>
      <c r="F30" s="27"/>
      <c r="G30" s="28" t="s">
        <v>62</v>
      </c>
      <c r="H30" s="29" t="s">
        <v>57</v>
      </c>
      <c r="I30" s="28" t="n">
        <v>350000000</v>
      </c>
      <c r="J30" s="25" t="s">
        <v>36</v>
      </c>
      <c r="K30" s="28" t="s">
        <v>37</v>
      </c>
      <c r="L30" s="25" t="s">
        <v>36</v>
      </c>
      <c r="M30" s="28" t="s">
        <v>38</v>
      </c>
      <c r="N30" s="25" t="s">
        <v>39</v>
      </c>
      <c r="O30" s="28" t="n">
        <v>0</v>
      </c>
      <c r="P30" s="28" t="n">
        <v>172</v>
      </c>
      <c r="Q30" s="28" t="s">
        <v>40</v>
      </c>
      <c r="R30" s="35" t="n">
        <v>0.011</v>
      </c>
      <c r="S30" s="31" t="n">
        <v>363636.363636364</v>
      </c>
      <c r="T30" s="32" t="n">
        <f aca="false">R30*S30</f>
        <v>4000</v>
      </c>
      <c r="U30" s="32" t="n">
        <f aca="false">T30*1.12</f>
        <v>4480</v>
      </c>
      <c r="V30" s="28" t="s">
        <v>41</v>
      </c>
      <c r="W30" s="28" t="n">
        <v>2013</v>
      </c>
      <c r="X30" s="33"/>
    </row>
    <row r="31" customFormat="false" ht="140.25" hidden="false" customHeight="false" outlineLevel="0" collapsed="false">
      <c r="A31" s="25" t="s">
        <v>85</v>
      </c>
      <c r="B31" s="25" t="s">
        <v>30</v>
      </c>
      <c r="C31" s="25" t="s">
        <v>86</v>
      </c>
      <c r="D31" s="25" t="s">
        <v>87</v>
      </c>
      <c r="E31" s="36" t="s">
        <v>88</v>
      </c>
      <c r="F31" s="27"/>
      <c r="G31" s="28" t="s">
        <v>62</v>
      </c>
      <c r="H31" s="29" t="s">
        <v>57</v>
      </c>
      <c r="I31" s="28" t="n">
        <v>350000000</v>
      </c>
      <c r="J31" s="25" t="s">
        <v>36</v>
      </c>
      <c r="K31" s="28" t="s">
        <v>37</v>
      </c>
      <c r="L31" s="25" t="s">
        <v>36</v>
      </c>
      <c r="M31" s="28" t="s">
        <v>38</v>
      </c>
      <c r="N31" s="25" t="s">
        <v>39</v>
      </c>
      <c r="O31" s="28" t="n">
        <v>0</v>
      </c>
      <c r="P31" s="28" t="n">
        <v>172</v>
      </c>
      <c r="Q31" s="28" t="s">
        <v>40</v>
      </c>
      <c r="R31" s="30" t="n">
        <v>0.06</v>
      </c>
      <c r="S31" s="31" t="n">
        <v>1466666.66666667</v>
      </c>
      <c r="T31" s="32" t="n">
        <f aca="false">R31*S31</f>
        <v>88000</v>
      </c>
      <c r="U31" s="32" t="n">
        <f aca="false">T31*1.12</f>
        <v>98560</v>
      </c>
      <c r="V31" s="28" t="s">
        <v>41</v>
      </c>
      <c r="W31" s="28" t="n">
        <v>2013</v>
      </c>
      <c r="X31" s="33"/>
    </row>
    <row r="32" customFormat="false" ht="51" hidden="false" customHeight="false" outlineLevel="0" collapsed="false">
      <c r="A32" s="25" t="s">
        <v>89</v>
      </c>
      <c r="B32" s="25" t="s">
        <v>30</v>
      </c>
      <c r="C32" s="25" t="s">
        <v>90</v>
      </c>
      <c r="D32" s="25" t="s">
        <v>91</v>
      </c>
      <c r="E32" s="36" t="s">
        <v>92</v>
      </c>
      <c r="F32" s="27"/>
      <c r="G32" s="28" t="s">
        <v>62</v>
      </c>
      <c r="H32" s="29" t="s">
        <v>57</v>
      </c>
      <c r="I32" s="28" t="n">
        <v>350000000</v>
      </c>
      <c r="J32" s="25" t="s">
        <v>36</v>
      </c>
      <c r="K32" s="28" t="s">
        <v>37</v>
      </c>
      <c r="L32" s="25" t="s">
        <v>36</v>
      </c>
      <c r="M32" s="28" t="s">
        <v>38</v>
      </c>
      <c r="N32" s="25" t="s">
        <v>39</v>
      </c>
      <c r="O32" s="28" t="n">
        <v>0</v>
      </c>
      <c r="P32" s="28" t="n">
        <v>172</v>
      </c>
      <c r="Q32" s="28" t="s">
        <v>40</v>
      </c>
      <c r="R32" s="37" t="n">
        <v>0.02</v>
      </c>
      <c r="S32" s="31" t="n">
        <v>600000</v>
      </c>
      <c r="T32" s="32" t="n">
        <f aca="false">R32*S32</f>
        <v>12000</v>
      </c>
      <c r="U32" s="32" t="n">
        <f aca="false">T32*1.12</f>
        <v>13440</v>
      </c>
      <c r="V32" s="28" t="s">
        <v>41</v>
      </c>
      <c r="W32" s="28" t="n">
        <v>2013</v>
      </c>
      <c r="X32" s="33"/>
    </row>
    <row r="33" customFormat="false" ht="63.75" hidden="false" customHeight="false" outlineLevel="0" collapsed="false">
      <c r="A33" s="25" t="s">
        <v>93</v>
      </c>
      <c r="B33" s="25" t="s">
        <v>30</v>
      </c>
      <c r="C33" s="25" t="s">
        <v>94</v>
      </c>
      <c r="D33" s="25" t="s">
        <v>95</v>
      </c>
      <c r="E33" s="36" t="s">
        <v>96</v>
      </c>
      <c r="F33" s="27"/>
      <c r="G33" s="28" t="s">
        <v>62</v>
      </c>
      <c r="H33" s="29" t="s">
        <v>57</v>
      </c>
      <c r="I33" s="28" t="n">
        <v>350000000</v>
      </c>
      <c r="J33" s="25" t="s">
        <v>36</v>
      </c>
      <c r="K33" s="28" t="s">
        <v>37</v>
      </c>
      <c r="L33" s="25" t="s">
        <v>36</v>
      </c>
      <c r="M33" s="28" t="s">
        <v>38</v>
      </c>
      <c r="N33" s="25" t="s">
        <v>39</v>
      </c>
      <c r="O33" s="28" t="n">
        <v>0</v>
      </c>
      <c r="P33" s="28" t="n">
        <v>172</v>
      </c>
      <c r="Q33" s="28" t="s">
        <v>40</v>
      </c>
      <c r="R33" s="37" t="n">
        <v>0.032</v>
      </c>
      <c r="S33" s="31" t="n">
        <v>250000</v>
      </c>
      <c r="T33" s="32" t="n">
        <f aca="false">R33*S33</f>
        <v>8000</v>
      </c>
      <c r="U33" s="32" t="n">
        <f aca="false">T33*1.12</f>
        <v>8960</v>
      </c>
      <c r="V33" s="28" t="s">
        <v>41</v>
      </c>
      <c r="W33" s="28" t="n">
        <v>2013</v>
      </c>
      <c r="X33" s="33"/>
    </row>
    <row r="34" customFormat="false" ht="51" hidden="false" customHeight="false" outlineLevel="0" collapsed="false">
      <c r="A34" s="25" t="s">
        <v>97</v>
      </c>
      <c r="B34" s="25" t="s">
        <v>30</v>
      </c>
      <c r="C34" s="25" t="s">
        <v>98</v>
      </c>
      <c r="D34" s="25" t="s">
        <v>99</v>
      </c>
      <c r="E34" s="36" t="s">
        <v>100</v>
      </c>
      <c r="F34" s="27"/>
      <c r="G34" s="28" t="s">
        <v>62</v>
      </c>
      <c r="H34" s="29" t="s">
        <v>57</v>
      </c>
      <c r="I34" s="28" t="n">
        <v>350000000</v>
      </c>
      <c r="J34" s="25" t="s">
        <v>36</v>
      </c>
      <c r="K34" s="28" t="s">
        <v>37</v>
      </c>
      <c r="L34" s="25" t="s">
        <v>36</v>
      </c>
      <c r="M34" s="28" t="s">
        <v>38</v>
      </c>
      <c r="N34" s="25" t="s">
        <v>39</v>
      </c>
      <c r="O34" s="28" t="n">
        <v>0</v>
      </c>
      <c r="P34" s="28" t="n">
        <v>172</v>
      </c>
      <c r="Q34" s="28" t="s">
        <v>40</v>
      </c>
      <c r="R34" s="31" t="n">
        <v>0.344</v>
      </c>
      <c r="S34" s="31" t="n">
        <v>395348.837209302</v>
      </c>
      <c r="T34" s="32" t="n">
        <f aca="false">R34*S34</f>
        <v>136000</v>
      </c>
      <c r="U34" s="32" t="n">
        <f aca="false">T34*1.12</f>
        <v>152320</v>
      </c>
      <c r="V34" s="28" t="s">
        <v>41</v>
      </c>
      <c r="W34" s="28" t="n">
        <v>2013</v>
      </c>
      <c r="X34" s="33"/>
    </row>
    <row r="35" customFormat="false" ht="63.75" hidden="false" customHeight="false" outlineLevel="0" collapsed="false">
      <c r="A35" s="25" t="s">
        <v>101</v>
      </c>
      <c r="B35" s="25" t="s">
        <v>30</v>
      </c>
      <c r="C35" s="25" t="s">
        <v>102</v>
      </c>
      <c r="D35" s="25" t="s">
        <v>103</v>
      </c>
      <c r="E35" s="38" t="s">
        <v>104</v>
      </c>
      <c r="F35" s="27"/>
      <c r="G35" s="28" t="s">
        <v>62</v>
      </c>
      <c r="H35" s="29" t="s">
        <v>57</v>
      </c>
      <c r="I35" s="28" t="n">
        <v>350000000</v>
      </c>
      <c r="J35" s="25" t="s">
        <v>36</v>
      </c>
      <c r="K35" s="28" t="s">
        <v>37</v>
      </c>
      <c r="L35" s="25" t="s">
        <v>36</v>
      </c>
      <c r="M35" s="28" t="s">
        <v>38</v>
      </c>
      <c r="N35" s="25" t="s">
        <v>39</v>
      </c>
      <c r="O35" s="28" t="n">
        <v>0</v>
      </c>
      <c r="P35" s="28" t="n">
        <v>172</v>
      </c>
      <c r="Q35" s="28" t="s">
        <v>40</v>
      </c>
      <c r="R35" s="37" t="n">
        <v>0.004</v>
      </c>
      <c r="S35" s="31" t="n">
        <v>1000000</v>
      </c>
      <c r="T35" s="32" t="n">
        <f aca="false">R35*S35</f>
        <v>4000</v>
      </c>
      <c r="U35" s="32" t="n">
        <f aca="false">T35*1.12</f>
        <v>4480</v>
      </c>
      <c r="V35" s="28" t="s">
        <v>41</v>
      </c>
      <c r="W35" s="28" t="n">
        <v>2013</v>
      </c>
      <c r="X35" s="33"/>
    </row>
    <row r="36" customFormat="false" ht="89.25" hidden="false" customHeight="false" outlineLevel="0" collapsed="false">
      <c r="A36" s="25" t="s">
        <v>105</v>
      </c>
      <c r="B36" s="25" t="s">
        <v>30</v>
      </c>
      <c r="C36" s="25" t="s">
        <v>106</v>
      </c>
      <c r="D36" s="25" t="s">
        <v>107</v>
      </c>
      <c r="E36" s="38" t="s">
        <v>108</v>
      </c>
      <c r="F36" s="27"/>
      <c r="G36" s="28" t="s">
        <v>62</v>
      </c>
      <c r="H36" s="29" t="s">
        <v>57</v>
      </c>
      <c r="I36" s="28" t="n">
        <v>350000000</v>
      </c>
      <c r="J36" s="25" t="s">
        <v>36</v>
      </c>
      <c r="K36" s="28" t="s">
        <v>37</v>
      </c>
      <c r="L36" s="25" t="s">
        <v>36</v>
      </c>
      <c r="M36" s="28" t="s">
        <v>38</v>
      </c>
      <c r="N36" s="25" t="s">
        <v>39</v>
      </c>
      <c r="O36" s="28" t="n">
        <v>0</v>
      </c>
      <c r="P36" s="28" t="n">
        <v>172</v>
      </c>
      <c r="Q36" s="28" t="s">
        <v>40</v>
      </c>
      <c r="R36" s="37" t="n">
        <v>0.012</v>
      </c>
      <c r="S36" s="31" t="n">
        <v>333333.333333333</v>
      </c>
      <c r="T36" s="32" t="n">
        <f aca="false">R36*S36</f>
        <v>4000</v>
      </c>
      <c r="U36" s="32" t="n">
        <f aca="false">T36*1.12</f>
        <v>4480</v>
      </c>
      <c r="V36" s="28" t="s">
        <v>41</v>
      </c>
      <c r="W36" s="28" t="n">
        <v>2013</v>
      </c>
      <c r="X36" s="33"/>
    </row>
    <row r="37" customFormat="false" ht="89.25" hidden="false" customHeight="false" outlineLevel="0" collapsed="false">
      <c r="A37" s="25" t="s">
        <v>109</v>
      </c>
      <c r="B37" s="25" t="s">
        <v>30</v>
      </c>
      <c r="C37" s="25" t="s">
        <v>110</v>
      </c>
      <c r="D37" s="25" t="s">
        <v>111</v>
      </c>
      <c r="E37" s="38" t="s">
        <v>112</v>
      </c>
      <c r="F37" s="27"/>
      <c r="G37" s="28" t="s">
        <v>62</v>
      </c>
      <c r="H37" s="39" t="s">
        <v>113</v>
      </c>
      <c r="I37" s="28" t="n">
        <v>350000000</v>
      </c>
      <c r="J37" s="25" t="s">
        <v>36</v>
      </c>
      <c r="K37" s="28" t="s">
        <v>37</v>
      </c>
      <c r="L37" s="25" t="s">
        <v>36</v>
      </c>
      <c r="M37" s="40" t="s">
        <v>114</v>
      </c>
      <c r="N37" s="25" t="s">
        <v>39</v>
      </c>
      <c r="O37" s="28" t="n">
        <v>0</v>
      </c>
      <c r="P37" s="28" t="n">
        <v>245</v>
      </c>
      <c r="Q37" s="28" t="s">
        <v>115</v>
      </c>
      <c r="R37" s="41" t="n">
        <v>196000</v>
      </c>
      <c r="S37" s="31" t="n">
        <v>15</v>
      </c>
      <c r="T37" s="32" t="n">
        <f aca="false">R37*S37</f>
        <v>2940000</v>
      </c>
      <c r="U37" s="32" t="n">
        <f aca="false">T37*1.12</f>
        <v>3292800</v>
      </c>
      <c r="V37" s="28" t="s">
        <v>116</v>
      </c>
      <c r="W37" s="28" t="n">
        <v>2013</v>
      </c>
      <c r="X37" s="33"/>
    </row>
    <row r="38" customFormat="false" ht="51" hidden="false" customHeight="false" outlineLevel="0" collapsed="false">
      <c r="A38" s="25" t="s">
        <v>117</v>
      </c>
      <c r="B38" s="25" t="s">
        <v>30</v>
      </c>
      <c r="C38" s="25" t="s">
        <v>118</v>
      </c>
      <c r="D38" s="25" t="s">
        <v>119</v>
      </c>
      <c r="E38" s="38" t="s">
        <v>119</v>
      </c>
      <c r="F38" s="27"/>
      <c r="G38" s="28" t="s">
        <v>62</v>
      </c>
      <c r="H38" s="29" t="s">
        <v>120</v>
      </c>
      <c r="I38" s="28" t="n">
        <v>350000000</v>
      </c>
      <c r="J38" s="25" t="s">
        <v>36</v>
      </c>
      <c r="K38" s="28" t="s">
        <v>121</v>
      </c>
      <c r="L38" s="25" t="s">
        <v>36</v>
      </c>
      <c r="M38" s="28" t="s">
        <v>38</v>
      </c>
      <c r="N38" s="25" t="s">
        <v>39</v>
      </c>
      <c r="O38" s="28" t="n">
        <v>0</v>
      </c>
      <c r="P38" s="34" t="s">
        <v>122</v>
      </c>
      <c r="Q38" s="28" t="s">
        <v>123</v>
      </c>
      <c r="R38" s="42" t="n">
        <v>96</v>
      </c>
      <c r="S38" s="31" t="n">
        <v>2916.67</v>
      </c>
      <c r="T38" s="32" t="n">
        <f aca="false">R38*S38</f>
        <v>280000.32</v>
      </c>
      <c r="U38" s="32" t="n">
        <f aca="false">T38*1.12</f>
        <v>313600.3584</v>
      </c>
      <c r="V38" s="28" t="s">
        <v>41</v>
      </c>
      <c r="W38" s="28" t="n">
        <v>2013</v>
      </c>
      <c r="X38" s="33"/>
    </row>
    <row r="39" customFormat="false" ht="51" hidden="false" customHeight="false" outlineLevel="0" collapsed="false">
      <c r="A39" s="25" t="s">
        <v>124</v>
      </c>
      <c r="B39" s="25" t="s">
        <v>30</v>
      </c>
      <c r="C39" s="25" t="s">
        <v>125</v>
      </c>
      <c r="D39" s="25" t="s">
        <v>126</v>
      </c>
      <c r="E39" s="41" t="s">
        <v>127</v>
      </c>
      <c r="F39" s="27"/>
      <c r="G39" s="28" t="s">
        <v>62</v>
      </c>
      <c r="H39" s="29" t="n">
        <v>0</v>
      </c>
      <c r="I39" s="28" t="n">
        <v>350000000</v>
      </c>
      <c r="J39" s="25" t="s">
        <v>36</v>
      </c>
      <c r="K39" s="28" t="s">
        <v>37</v>
      </c>
      <c r="L39" s="25" t="s">
        <v>36</v>
      </c>
      <c r="M39" s="28" t="s">
        <v>38</v>
      </c>
      <c r="N39" s="25" t="s">
        <v>39</v>
      </c>
      <c r="O39" s="28" t="n">
        <v>0</v>
      </c>
      <c r="P39" s="34" t="s">
        <v>128</v>
      </c>
      <c r="Q39" s="28" t="s">
        <v>129</v>
      </c>
      <c r="R39" s="43" t="n">
        <v>300</v>
      </c>
      <c r="S39" s="31" t="n">
        <v>223.214285714286</v>
      </c>
      <c r="T39" s="32" t="n">
        <f aca="false">R39*S39</f>
        <v>66964.2857142857</v>
      </c>
      <c r="U39" s="32" t="n">
        <f aca="false">T39*1.12</f>
        <v>75000</v>
      </c>
      <c r="V39" s="28" t="s">
        <v>41</v>
      </c>
      <c r="W39" s="28" t="n">
        <v>2013</v>
      </c>
      <c r="X39" s="33"/>
    </row>
    <row r="40" customFormat="false" ht="51" hidden="false" customHeight="false" outlineLevel="0" collapsed="false">
      <c r="A40" s="25" t="s">
        <v>130</v>
      </c>
      <c r="B40" s="25" t="s">
        <v>30</v>
      </c>
      <c r="C40" s="25" t="s">
        <v>131</v>
      </c>
      <c r="D40" s="36" t="s">
        <v>132</v>
      </c>
      <c r="E40" s="36" t="s">
        <v>133</v>
      </c>
      <c r="F40" s="27"/>
      <c r="G40" s="28" t="s">
        <v>62</v>
      </c>
      <c r="H40" s="29" t="n">
        <v>0</v>
      </c>
      <c r="I40" s="28" t="n">
        <v>350000000</v>
      </c>
      <c r="J40" s="25" t="s">
        <v>36</v>
      </c>
      <c r="K40" s="28" t="s">
        <v>37</v>
      </c>
      <c r="L40" s="25" t="s">
        <v>36</v>
      </c>
      <c r="M40" s="28" t="s">
        <v>38</v>
      </c>
      <c r="N40" s="25" t="s">
        <v>39</v>
      </c>
      <c r="O40" s="28" t="n">
        <v>0</v>
      </c>
      <c r="P40" s="34" t="s">
        <v>128</v>
      </c>
      <c r="Q40" s="28" t="s">
        <v>129</v>
      </c>
      <c r="R40" s="34" t="s">
        <v>134</v>
      </c>
      <c r="S40" s="31" t="n">
        <v>330.357142857143</v>
      </c>
      <c r="T40" s="32" t="n">
        <f aca="false">R40*S40</f>
        <v>99107.1428571428</v>
      </c>
      <c r="U40" s="32" t="n">
        <f aca="false">T40*1.12</f>
        <v>111000</v>
      </c>
      <c r="V40" s="28" t="s">
        <v>41</v>
      </c>
      <c r="W40" s="28" t="n">
        <v>2013</v>
      </c>
      <c r="X40" s="33"/>
    </row>
    <row r="41" customFormat="false" ht="63.75" hidden="false" customHeight="false" outlineLevel="0" collapsed="false">
      <c r="A41" s="25" t="s">
        <v>135</v>
      </c>
      <c r="B41" s="25" t="s">
        <v>30</v>
      </c>
      <c r="C41" s="25" t="s">
        <v>136</v>
      </c>
      <c r="D41" s="44" t="s">
        <v>137</v>
      </c>
      <c r="E41" s="36" t="s">
        <v>138</v>
      </c>
      <c r="F41" s="36" t="s">
        <v>139</v>
      </c>
      <c r="G41" s="28" t="s">
        <v>62</v>
      </c>
      <c r="H41" s="29" t="n">
        <v>0</v>
      </c>
      <c r="I41" s="28" t="n">
        <v>350000000</v>
      </c>
      <c r="J41" s="25" t="s">
        <v>36</v>
      </c>
      <c r="K41" s="28" t="s">
        <v>37</v>
      </c>
      <c r="L41" s="25" t="s">
        <v>36</v>
      </c>
      <c r="M41" s="28" t="s">
        <v>38</v>
      </c>
      <c r="N41" s="25" t="s">
        <v>39</v>
      </c>
      <c r="O41" s="28" t="n">
        <v>0</v>
      </c>
      <c r="P41" s="34" t="s">
        <v>122</v>
      </c>
      <c r="Q41" s="28" t="s">
        <v>123</v>
      </c>
      <c r="R41" s="34" t="s">
        <v>140</v>
      </c>
      <c r="S41" s="31" t="n">
        <v>80.3571428571429</v>
      </c>
      <c r="T41" s="32" t="n">
        <f aca="false">R41*S41</f>
        <v>64285.7142857143</v>
      </c>
      <c r="U41" s="32" t="n">
        <f aca="false">T41*1.12</f>
        <v>72000</v>
      </c>
      <c r="V41" s="28" t="s">
        <v>41</v>
      </c>
      <c r="W41" s="28" t="n">
        <v>2013</v>
      </c>
      <c r="X41" s="33"/>
    </row>
    <row r="42" customFormat="false" ht="51" hidden="false" customHeight="false" outlineLevel="0" collapsed="false">
      <c r="A42" s="25" t="s">
        <v>141</v>
      </c>
      <c r="B42" s="25" t="s">
        <v>30</v>
      </c>
      <c r="C42" s="25" t="s">
        <v>142</v>
      </c>
      <c r="D42" s="44" t="s">
        <v>143</v>
      </c>
      <c r="E42" s="45" t="s">
        <v>144</v>
      </c>
      <c r="F42" s="27"/>
      <c r="G42" s="28" t="s">
        <v>62</v>
      </c>
      <c r="H42" s="29" t="n">
        <v>0</v>
      </c>
      <c r="I42" s="28" t="n">
        <v>350000000</v>
      </c>
      <c r="J42" s="25" t="s">
        <v>36</v>
      </c>
      <c r="K42" s="28" t="s">
        <v>37</v>
      </c>
      <c r="L42" s="25" t="s">
        <v>36</v>
      </c>
      <c r="M42" s="28" t="s">
        <v>38</v>
      </c>
      <c r="N42" s="25" t="s">
        <v>39</v>
      </c>
      <c r="O42" s="28" t="n">
        <v>0</v>
      </c>
      <c r="P42" s="34" t="s">
        <v>145</v>
      </c>
      <c r="Q42" s="28" t="s">
        <v>146</v>
      </c>
      <c r="R42" s="34" t="s">
        <v>147</v>
      </c>
      <c r="S42" s="31" t="n">
        <v>223.214285714286</v>
      </c>
      <c r="T42" s="32" t="n">
        <f aca="false">R42*S42</f>
        <v>40178.5714285714</v>
      </c>
      <c r="U42" s="32" t="n">
        <f aca="false">T42*1.12</f>
        <v>45000</v>
      </c>
      <c r="V42" s="28" t="s">
        <v>41</v>
      </c>
      <c r="W42" s="28" t="n">
        <v>2013</v>
      </c>
      <c r="X42" s="33"/>
    </row>
    <row r="43" customFormat="false" ht="51" hidden="false" customHeight="false" outlineLevel="0" collapsed="false">
      <c r="A43" s="25" t="s">
        <v>148</v>
      </c>
      <c r="B43" s="25" t="s">
        <v>30</v>
      </c>
      <c r="C43" s="25" t="s">
        <v>149</v>
      </c>
      <c r="D43" s="44" t="s">
        <v>150</v>
      </c>
      <c r="E43" s="45" t="s">
        <v>151</v>
      </c>
      <c r="F43" s="27"/>
      <c r="G43" s="28" t="s">
        <v>62</v>
      </c>
      <c r="H43" s="29" t="n">
        <v>0</v>
      </c>
      <c r="I43" s="28" t="n">
        <v>350000000</v>
      </c>
      <c r="J43" s="25" t="s">
        <v>36</v>
      </c>
      <c r="K43" s="28" t="s">
        <v>37</v>
      </c>
      <c r="L43" s="25" t="s">
        <v>36</v>
      </c>
      <c r="M43" s="28" t="s">
        <v>38</v>
      </c>
      <c r="N43" s="25" t="s">
        <v>39</v>
      </c>
      <c r="O43" s="28" t="n">
        <v>0</v>
      </c>
      <c r="P43" s="34" t="s">
        <v>145</v>
      </c>
      <c r="Q43" s="28" t="s">
        <v>146</v>
      </c>
      <c r="R43" s="34" t="s">
        <v>152</v>
      </c>
      <c r="S43" s="31" t="n">
        <v>312.5</v>
      </c>
      <c r="T43" s="32" t="n">
        <f aca="false">R43*S43</f>
        <v>51562.5</v>
      </c>
      <c r="U43" s="32" t="n">
        <f aca="false">T43*1.12</f>
        <v>57750</v>
      </c>
      <c r="V43" s="28" t="s">
        <v>41</v>
      </c>
      <c r="W43" s="28" t="n">
        <v>2013</v>
      </c>
      <c r="X43" s="33"/>
    </row>
    <row r="44" customFormat="false" ht="51" hidden="false" customHeight="false" outlineLevel="0" collapsed="false">
      <c r="A44" s="25" t="s">
        <v>153</v>
      </c>
      <c r="B44" s="25" t="s">
        <v>30</v>
      </c>
      <c r="C44" s="25" t="s">
        <v>154</v>
      </c>
      <c r="D44" s="44" t="s">
        <v>143</v>
      </c>
      <c r="E44" s="45" t="s">
        <v>155</v>
      </c>
      <c r="F44" s="27"/>
      <c r="G44" s="28" t="s">
        <v>62</v>
      </c>
      <c r="H44" s="29" t="n">
        <v>0</v>
      </c>
      <c r="I44" s="28" t="n">
        <v>350000000</v>
      </c>
      <c r="J44" s="25" t="s">
        <v>36</v>
      </c>
      <c r="K44" s="28" t="s">
        <v>37</v>
      </c>
      <c r="L44" s="25" t="s">
        <v>36</v>
      </c>
      <c r="M44" s="28" t="s">
        <v>38</v>
      </c>
      <c r="N44" s="25" t="s">
        <v>39</v>
      </c>
      <c r="O44" s="28" t="n">
        <v>0</v>
      </c>
      <c r="P44" s="34" t="s">
        <v>145</v>
      </c>
      <c r="Q44" s="28" t="s">
        <v>146</v>
      </c>
      <c r="R44" s="34" t="s">
        <v>134</v>
      </c>
      <c r="S44" s="31" t="n">
        <v>312.5</v>
      </c>
      <c r="T44" s="32" t="n">
        <f aca="false">R44*S44</f>
        <v>93750</v>
      </c>
      <c r="U44" s="32" t="n">
        <f aca="false">T44*1.12</f>
        <v>105000</v>
      </c>
      <c r="V44" s="28" t="s">
        <v>41</v>
      </c>
      <c r="W44" s="28" t="n">
        <v>2013</v>
      </c>
      <c r="X44" s="33"/>
    </row>
    <row r="45" customFormat="false" ht="51" hidden="false" customHeight="false" outlineLevel="0" collapsed="false">
      <c r="A45" s="25" t="s">
        <v>156</v>
      </c>
      <c r="B45" s="25" t="s">
        <v>30</v>
      </c>
      <c r="C45" s="25" t="s">
        <v>157</v>
      </c>
      <c r="D45" s="46" t="s">
        <v>158</v>
      </c>
      <c r="E45" s="41" t="s">
        <v>159</v>
      </c>
      <c r="F45" s="27"/>
      <c r="G45" s="28" t="s">
        <v>62</v>
      </c>
      <c r="H45" s="29" t="s">
        <v>160</v>
      </c>
      <c r="I45" s="28" t="n">
        <v>350000000</v>
      </c>
      <c r="J45" s="25" t="s">
        <v>36</v>
      </c>
      <c r="K45" s="28" t="s">
        <v>161</v>
      </c>
      <c r="L45" s="25" t="s">
        <v>36</v>
      </c>
      <c r="M45" s="28" t="s">
        <v>38</v>
      </c>
      <c r="N45" s="25" t="s">
        <v>39</v>
      </c>
      <c r="O45" s="28" t="n">
        <v>0</v>
      </c>
      <c r="P45" s="34" t="s">
        <v>145</v>
      </c>
      <c r="Q45" s="28" t="s">
        <v>123</v>
      </c>
      <c r="R45" s="34" t="s">
        <v>162</v>
      </c>
      <c r="S45" s="31" t="n">
        <v>1785.71428571429</v>
      </c>
      <c r="T45" s="32" t="n">
        <f aca="false">R45*S45</f>
        <v>1785.71428571429</v>
      </c>
      <c r="U45" s="32" t="n">
        <f aca="false">T45*1.12</f>
        <v>2000</v>
      </c>
      <c r="V45" s="28" t="s">
        <v>41</v>
      </c>
      <c r="W45" s="28" t="n">
        <v>2013</v>
      </c>
      <c r="X45" s="33"/>
    </row>
    <row r="46" customFormat="false" ht="51" hidden="false" customHeight="false" outlineLevel="0" collapsed="false">
      <c r="A46" s="25" t="s">
        <v>163</v>
      </c>
      <c r="B46" s="25" t="s">
        <v>30</v>
      </c>
      <c r="C46" s="25" t="s">
        <v>164</v>
      </c>
      <c r="D46" s="47" t="s">
        <v>165</v>
      </c>
      <c r="E46" s="41" t="s">
        <v>166</v>
      </c>
      <c r="F46" s="27"/>
      <c r="G46" s="28" t="s">
        <v>62</v>
      </c>
      <c r="H46" s="29" t="n">
        <v>0</v>
      </c>
      <c r="I46" s="28" t="n">
        <v>350000000</v>
      </c>
      <c r="J46" s="25" t="s">
        <v>36</v>
      </c>
      <c r="K46" s="28" t="s">
        <v>37</v>
      </c>
      <c r="L46" s="25" t="s">
        <v>36</v>
      </c>
      <c r="M46" s="28" t="s">
        <v>38</v>
      </c>
      <c r="N46" s="25" t="s">
        <v>39</v>
      </c>
      <c r="O46" s="28" t="n">
        <v>0</v>
      </c>
      <c r="P46" s="34" t="s">
        <v>122</v>
      </c>
      <c r="Q46" s="28" t="s">
        <v>123</v>
      </c>
      <c r="R46" s="34" t="s">
        <v>167</v>
      </c>
      <c r="S46" s="31" t="n">
        <v>200.892857142857</v>
      </c>
      <c r="T46" s="32" t="n">
        <f aca="false">R46*S46</f>
        <v>401.785714285714</v>
      </c>
      <c r="U46" s="32" t="n">
        <f aca="false">T46*1.12</f>
        <v>450</v>
      </c>
      <c r="V46" s="28" t="s">
        <v>41</v>
      </c>
      <c r="W46" s="28" t="n">
        <v>2013</v>
      </c>
      <c r="X46" s="33"/>
    </row>
    <row r="47" customFormat="false" ht="51" hidden="false" customHeight="false" outlineLevel="0" collapsed="false">
      <c r="A47" s="25" t="s">
        <v>168</v>
      </c>
      <c r="B47" s="25" t="s">
        <v>30</v>
      </c>
      <c r="C47" s="25" t="s">
        <v>169</v>
      </c>
      <c r="D47" s="36" t="s">
        <v>170</v>
      </c>
      <c r="E47" s="41" t="s">
        <v>171</v>
      </c>
      <c r="F47" s="27"/>
      <c r="G47" s="28" t="s">
        <v>62</v>
      </c>
      <c r="H47" s="29" t="n">
        <v>0</v>
      </c>
      <c r="I47" s="28" t="n">
        <v>350000000</v>
      </c>
      <c r="J47" s="25" t="s">
        <v>36</v>
      </c>
      <c r="K47" s="28" t="s">
        <v>37</v>
      </c>
      <c r="L47" s="25" t="s">
        <v>36</v>
      </c>
      <c r="M47" s="28" t="s">
        <v>38</v>
      </c>
      <c r="N47" s="25" t="s">
        <v>39</v>
      </c>
      <c r="O47" s="28" t="n">
        <v>0</v>
      </c>
      <c r="P47" s="34" t="s">
        <v>122</v>
      </c>
      <c r="Q47" s="28" t="s">
        <v>123</v>
      </c>
      <c r="R47" s="34" t="s">
        <v>57</v>
      </c>
      <c r="S47" s="31" t="n">
        <v>53.5714285714286</v>
      </c>
      <c r="T47" s="32" t="n">
        <f aca="false">R47*S47</f>
        <v>2678.57142857143</v>
      </c>
      <c r="U47" s="32" t="n">
        <f aca="false">T47*1.12</f>
        <v>3000</v>
      </c>
      <c r="V47" s="28" t="s">
        <v>41</v>
      </c>
      <c r="W47" s="28" t="n">
        <v>2013</v>
      </c>
      <c r="X47" s="33"/>
    </row>
    <row r="48" customFormat="false" ht="51" hidden="false" customHeight="false" outlineLevel="0" collapsed="false">
      <c r="A48" s="25" t="s">
        <v>172</v>
      </c>
      <c r="B48" s="25" t="s">
        <v>30</v>
      </c>
      <c r="C48" s="25" t="s">
        <v>173</v>
      </c>
      <c r="D48" s="36" t="s">
        <v>174</v>
      </c>
      <c r="E48" s="41" t="s">
        <v>175</v>
      </c>
      <c r="F48" s="27"/>
      <c r="G48" s="28" t="s">
        <v>62</v>
      </c>
      <c r="H48" s="29" t="n">
        <v>0</v>
      </c>
      <c r="I48" s="28" t="n">
        <v>350000000</v>
      </c>
      <c r="J48" s="25" t="s">
        <v>36</v>
      </c>
      <c r="K48" s="28" t="s">
        <v>37</v>
      </c>
      <c r="L48" s="25" t="s">
        <v>36</v>
      </c>
      <c r="M48" s="28" t="s">
        <v>38</v>
      </c>
      <c r="N48" s="25" t="s">
        <v>39</v>
      </c>
      <c r="O48" s="28" t="n">
        <v>0</v>
      </c>
      <c r="P48" s="34" t="s">
        <v>122</v>
      </c>
      <c r="Q48" s="28" t="s">
        <v>123</v>
      </c>
      <c r="R48" s="34" t="s">
        <v>176</v>
      </c>
      <c r="S48" s="31" t="n">
        <v>26.7857142857143</v>
      </c>
      <c r="T48" s="32" t="n">
        <f aca="false">R48*S48</f>
        <v>535.714285714286</v>
      </c>
      <c r="U48" s="32" t="n">
        <f aca="false">T48*1.12</f>
        <v>600</v>
      </c>
      <c r="V48" s="28" t="s">
        <v>41</v>
      </c>
      <c r="W48" s="28" t="n">
        <v>2013</v>
      </c>
      <c r="X48" s="33"/>
    </row>
    <row r="49" customFormat="false" ht="51" hidden="false" customHeight="false" outlineLevel="0" collapsed="false">
      <c r="A49" s="25" t="s">
        <v>177</v>
      </c>
      <c r="B49" s="25" t="s">
        <v>30</v>
      </c>
      <c r="C49" s="25" t="s">
        <v>178</v>
      </c>
      <c r="D49" s="36" t="s">
        <v>179</v>
      </c>
      <c r="E49" s="41" t="s">
        <v>180</v>
      </c>
      <c r="F49" s="27"/>
      <c r="G49" s="28" t="s">
        <v>62</v>
      </c>
      <c r="H49" s="29" t="n">
        <v>0</v>
      </c>
      <c r="I49" s="28" t="n">
        <v>350000000</v>
      </c>
      <c r="J49" s="25" t="s">
        <v>36</v>
      </c>
      <c r="K49" s="28" t="s">
        <v>37</v>
      </c>
      <c r="L49" s="25" t="s">
        <v>36</v>
      </c>
      <c r="M49" s="28" t="s">
        <v>38</v>
      </c>
      <c r="N49" s="25" t="s">
        <v>39</v>
      </c>
      <c r="O49" s="28" t="n">
        <v>0</v>
      </c>
      <c r="P49" s="34" t="s">
        <v>122</v>
      </c>
      <c r="Q49" s="28" t="s">
        <v>123</v>
      </c>
      <c r="R49" s="34" t="s">
        <v>181</v>
      </c>
      <c r="S49" s="31" t="n">
        <v>89.2857142857143</v>
      </c>
      <c r="T49" s="32" t="n">
        <f aca="false">R49*S49</f>
        <v>892.857142857143</v>
      </c>
      <c r="U49" s="32" t="n">
        <f aca="false">T49*1.12</f>
        <v>1000</v>
      </c>
      <c r="V49" s="28" t="s">
        <v>41</v>
      </c>
      <c r="W49" s="28" t="n">
        <v>2013</v>
      </c>
      <c r="X49" s="33"/>
    </row>
    <row r="50" customFormat="false" ht="51" hidden="false" customHeight="false" outlineLevel="0" collapsed="false">
      <c r="A50" s="25" t="s">
        <v>182</v>
      </c>
      <c r="B50" s="25" t="s">
        <v>30</v>
      </c>
      <c r="C50" s="25" t="s">
        <v>183</v>
      </c>
      <c r="D50" s="41" t="s">
        <v>184</v>
      </c>
      <c r="E50" s="41" t="s">
        <v>185</v>
      </c>
      <c r="F50" s="27"/>
      <c r="G50" s="28" t="s">
        <v>62</v>
      </c>
      <c r="H50" s="29" t="n">
        <v>0</v>
      </c>
      <c r="I50" s="28" t="n">
        <v>350000000</v>
      </c>
      <c r="J50" s="25" t="s">
        <v>36</v>
      </c>
      <c r="K50" s="28" t="s">
        <v>37</v>
      </c>
      <c r="L50" s="25" t="s">
        <v>36</v>
      </c>
      <c r="M50" s="28" t="s">
        <v>38</v>
      </c>
      <c r="N50" s="25" t="s">
        <v>39</v>
      </c>
      <c r="O50" s="28" t="n">
        <v>0</v>
      </c>
      <c r="P50" s="34" t="s">
        <v>122</v>
      </c>
      <c r="Q50" s="28" t="s">
        <v>123</v>
      </c>
      <c r="R50" s="34" t="s">
        <v>181</v>
      </c>
      <c r="S50" s="31" t="n">
        <v>32.1428571428571</v>
      </c>
      <c r="T50" s="32" t="n">
        <f aca="false">R50*S50</f>
        <v>321.428571428571</v>
      </c>
      <c r="U50" s="32" t="n">
        <f aca="false">T50*1.12</f>
        <v>360</v>
      </c>
      <c r="V50" s="28" t="s">
        <v>41</v>
      </c>
      <c r="W50" s="28" t="n">
        <v>2013</v>
      </c>
      <c r="X50" s="33"/>
    </row>
    <row r="51" customFormat="false" ht="51" hidden="false" customHeight="false" outlineLevel="0" collapsed="false">
      <c r="A51" s="25" t="s">
        <v>186</v>
      </c>
      <c r="B51" s="25" t="s">
        <v>30</v>
      </c>
      <c r="C51" s="25" t="s">
        <v>187</v>
      </c>
      <c r="D51" s="36" t="s">
        <v>188</v>
      </c>
      <c r="E51" s="41" t="s">
        <v>189</v>
      </c>
      <c r="F51" s="27"/>
      <c r="G51" s="28" t="s">
        <v>62</v>
      </c>
      <c r="H51" s="29" t="n">
        <v>0</v>
      </c>
      <c r="I51" s="28" t="n">
        <v>350000000</v>
      </c>
      <c r="J51" s="25" t="s">
        <v>36</v>
      </c>
      <c r="K51" s="28" t="s">
        <v>37</v>
      </c>
      <c r="L51" s="25" t="s">
        <v>36</v>
      </c>
      <c r="M51" s="28" t="s">
        <v>38</v>
      </c>
      <c r="N51" s="25" t="s">
        <v>39</v>
      </c>
      <c r="O51" s="28" t="n">
        <v>0</v>
      </c>
      <c r="P51" s="34" t="s">
        <v>122</v>
      </c>
      <c r="Q51" s="28" t="s">
        <v>123</v>
      </c>
      <c r="R51" s="34" t="s">
        <v>181</v>
      </c>
      <c r="S51" s="31" t="n">
        <v>35.7142857142857</v>
      </c>
      <c r="T51" s="32" t="n">
        <f aca="false">R51*S51</f>
        <v>357.142857142857</v>
      </c>
      <c r="U51" s="32" t="n">
        <f aca="false">T51*1.12</f>
        <v>400</v>
      </c>
      <c r="V51" s="28" t="s">
        <v>41</v>
      </c>
      <c r="W51" s="28" t="n">
        <v>2013</v>
      </c>
      <c r="X51" s="33"/>
    </row>
    <row r="52" customFormat="false" ht="51" hidden="false" customHeight="false" outlineLevel="0" collapsed="false">
      <c r="A52" s="25" t="s">
        <v>190</v>
      </c>
      <c r="B52" s="25" t="s">
        <v>30</v>
      </c>
      <c r="C52" s="25" t="s">
        <v>191</v>
      </c>
      <c r="D52" s="36" t="s">
        <v>192</v>
      </c>
      <c r="E52" s="41" t="s">
        <v>193</v>
      </c>
      <c r="F52" s="27"/>
      <c r="G52" s="28" t="s">
        <v>62</v>
      </c>
      <c r="H52" s="29" t="n">
        <v>0</v>
      </c>
      <c r="I52" s="28" t="n">
        <v>350000000</v>
      </c>
      <c r="J52" s="25" t="s">
        <v>36</v>
      </c>
      <c r="K52" s="28" t="s">
        <v>37</v>
      </c>
      <c r="L52" s="25" t="s">
        <v>36</v>
      </c>
      <c r="M52" s="28" t="s">
        <v>38</v>
      </c>
      <c r="N52" s="25" t="s">
        <v>39</v>
      </c>
      <c r="O52" s="28" t="n">
        <v>0</v>
      </c>
      <c r="P52" s="34" t="s">
        <v>122</v>
      </c>
      <c r="Q52" s="28" t="s">
        <v>123</v>
      </c>
      <c r="R52" s="34" t="s">
        <v>181</v>
      </c>
      <c r="S52" s="31" t="n">
        <v>107.142857142857</v>
      </c>
      <c r="T52" s="32" t="n">
        <f aca="false">R52*S52</f>
        <v>1071.42857142857</v>
      </c>
      <c r="U52" s="32" t="n">
        <f aca="false">T52*1.12</f>
        <v>1200</v>
      </c>
      <c r="V52" s="28" t="s">
        <v>41</v>
      </c>
      <c r="W52" s="28" t="n">
        <v>2013</v>
      </c>
      <c r="X52" s="33"/>
    </row>
    <row r="53" customFormat="false" ht="76.5" hidden="false" customHeight="false" outlineLevel="0" collapsed="false">
      <c r="A53" s="25" t="s">
        <v>194</v>
      </c>
      <c r="B53" s="25" t="s">
        <v>30</v>
      </c>
      <c r="C53" s="25" t="s">
        <v>195</v>
      </c>
      <c r="D53" s="36" t="s">
        <v>196</v>
      </c>
      <c r="E53" s="41" t="s">
        <v>197</v>
      </c>
      <c r="F53" s="27"/>
      <c r="G53" s="28" t="s">
        <v>62</v>
      </c>
      <c r="H53" s="29" t="n">
        <v>0</v>
      </c>
      <c r="I53" s="28" t="n">
        <v>350000000</v>
      </c>
      <c r="J53" s="25" t="s">
        <v>36</v>
      </c>
      <c r="K53" s="28" t="s">
        <v>37</v>
      </c>
      <c r="L53" s="25" t="s">
        <v>36</v>
      </c>
      <c r="M53" s="28" t="s">
        <v>38</v>
      </c>
      <c r="N53" s="25" t="s">
        <v>39</v>
      </c>
      <c r="O53" s="28" t="n">
        <v>0</v>
      </c>
      <c r="P53" s="34" t="s">
        <v>122</v>
      </c>
      <c r="Q53" s="28" t="s">
        <v>123</v>
      </c>
      <c r="R53" s="34" t="s">
        <v>198</v>
      </c>
      <c r="S53" s="31" t="n">
        <v>86.3095238095238</v>
      </c>
      <c r="T53" s="32" t="n">
        <f aca="false">R53*S53</f>
        <v>2589.28571428571</v>
      </c>
      <c r="U53" s="32" t="n">
        <f aca="false">T53*1.12</f>
        <v>2900</v>
      </c>
      <c r="V53" s="28" t="s">
        <v>41</v>
      </c>
      <c r="W53" s="28" t="n">
        <v>2013</v>
      </c>
      <c r="X53" s="33"/>
    </row>
    <row r="54" customFormat="false" ht="51" hidden="false" customHeight="false" outlineLevel="0" collapsed="false">
      <c r="A54" s="25" t="s">
        <v>199</v>
      </c>
      <c r="B54" s="25" t="s">
        <v>30</v>
      </c>
      <c r="C54" s="25" t="s">
        <v>200</v>
      </c>
      <c r="D54" s="36" t="s">
        <v>201</v>
      </c>
      <c r="E54" s="41" t="s">
        <v>202</v>
      </c>
      <c r="F54" s="27"/>
      <c r="G54" s="28" t="s">
        <v>62</v>
      </c>
      <c r="H54" s="29" t="n">
        <v>0</v>
      </c>
      <c r="I54" s="28" t="n">
        <v>350000000</v>
      </c>
      <c r="J54" s="25" t="s">
        <v>36</v>
      </c>
      <c r="K54" s="28" t="s">
        <v>37</v>
      </c>
      <c r="L54" s="25" t="s">
        <v>36</v>
      </c>
      <c r="M54" s="28" t="s">
        <v>38</v>
      </c>
      <c r="N54" s="25" t="s">
        <v>39</v>
      </c>
      <c r="O54" s="28" t="n">
        <v>0</v>
      </c>
      <c r="P54" s="34" t="s">
        <v>203</v>
      </c>
      <c r="Q54" s="28" t="s">
        <v>204</v>
      </c>
      <c r="R54" s="34" t="s">
        <v>205</v>
      </c>
      <c r="S54" s="31" t="n">
        <v>178.571428571429</v>
      </c>
      <c r="T54" s="32" t="n">
        <f aca="false">R54*S54</f>
        <v>892.857142857143</v>
      </c>
      <c r="U54" s="32" t="n">
        <f aca="false">T54*1.12</f>
        <v>1000</v>
      </c>
      <c r="V54" s="28" t="s">
        <v>41</v>
      </c>
      <c r="W54" s="28" t="n">
        <v>2013</v>
      </c>
      <c r="X54" s="33"/>
    </row>
    <row r="55" customFormat="false" ht="51" hidden="false" customHeight="false" outlineLevel="0" collapsed="false">
      <c r="A55" s="25" t="s">
        <v>206</v>
      </c>
      <c r="B55" s="25" t="s">
        <v>30</v>
      </c>
      <c r="C55" s="25" t="s">
        <v>207</v>
      </c>
      <c r="D55" s="36" t="s">
        <v>208</v>
      </c>
      <c r="E55" s="41" t="s">
        <v>209</v>
      </c>
      <c r="F55" s="27"/>
      <c r="G55" s="28" t="s">
        <v>62</v>
      </c>
      <c r="H55" s="29" t="n">
        <v>0</v>
      </c>
      <c r="I55" s="28" t="n">
        <v>350000000</v>
      </c>
      <c r="J55" s="25" t="s">
        <v>36</v>
      </c>
      <c r="K55" s="28" t="s">
        <v>37</v>
      </c>
      <c r="L55" s="25" t="s">
        <v>36</v>
      </c>
      <c r="M55" s="28" t="s">
        <v>38</v>
      </c>
      <c r="N55" s="25" t="s">
        <v>39</v>
      </c>
      <c r="O55" s="28" t="n">
        <v>0</v>
      </c>
      <c r="P55" s="34" t="s">
        <v>122</v>
      </c>
      <c r="Q55" s="28" t="s">
        <v>123</v>
      </c>
      <c r="R55" s="34" t="s">
        <v>210</v>
      </c>
      <c r="S55" s="31" t="n">
        <v>133.928571428571</v>
      </c>
      <c r="T55" s="32" t="n">
        <f aca="false">R55*S55</f>
        <v>401.785714285714</v>
      </c>
      <c r="U55" s="32" t="n">
        <f aca="false">T55*1.12</f>
        <v>450</v>
      </c>
      <c r="V55" s="28" t="s">
        <v>41</v>
      </c>
      <c r="W55" s="28" t="n">
        <v>2013</v>
      </c>
      <c r="X55" s="33"/>
    </row>
    <row r="56" customFormat="false" ht="51" hidden="false" customHeight="false" outlineLevel="0" collapsed="false">
      <c r="A56" s="25" t="s">
        <v>211</v>
      </c>
      <c r="B56" s="25" t="s">
        <v>30</v>
      </c>
      <c r="C56" s="25" t="s">
        <v>212</v>
      </c>
      <c r="D56" s="41" t="s">
        <v>213</v>
      </c>
      <c r="E56" s="41" t="s">
        <v>214</v>
      </c>
      <c r="F56" s="27"/>
      <c r="G56" s="28" t="s">
        <v>62</v>
      </c>
      <c r="H56" s="29" t="n">
        <v>0</v>
      </c>
      <c r="I56" s="28" t="n">
        <v>350000000</v>
      </c>
      <c r="J56" s="25" t="s">
        <v>36</v>
      </c>
      <c r="K56" s="28" t="s">
        <v>37</v>
      </c>
      <c r="L56" s="25" t="s">
        <v>36</v>
      </c>
      <c r="M56" s="28" t="s">
        <v>38</v>
      </c>
      <c r="N56" s="25" t="s">
        <v>39</v>
      </c>
      <c r="O56" s="28" t="n">
        <v>0</v>
      </c>
      <c r="P56" s="34" t="s">
        <v>122</v>
      </c>
      <c r="Q56" s="28" t="s">
        <v>123</v>
      </c>
      <c r="R56" s="34" t="s">
        <v>210</v>
      </c>
      <c r="S56" s="31" t="n">
        <v>133.928571428571</v>
      </c>
      <c r="T56" s="32" t="n">
        <f aca="false">R56*S56</f>
        <v>401.785714285714</v>
      </c>
      <c r="U56" s="32" t="n">
        <f aca="false">T56*1.12</f>
        <v>450</v>
      </c>
      <c r="V56" s="28" t="s">
        <v>41</v>
      </c>
      <c r="W56" s="28" t="n">
        <v>2013</v>
      </c>
      <c r="X56" s="33"/>
    </row>
    <row r="57" customFormat="false" ht="51" hidden="false" customHeight="false" outlineLevel="0" collapsed="false">
      <c r="A57" s="25" t="s">
        <v>215</v>
      </c>
      <c r="B57" s="25" t="s">
        <v>30</v>
      </c>
      <c r="C57" s="25" t="s">
        <v>216</v>
      </c>
      <c r="D57" s="36" t="s">
        <v>217</v>
      </c>
      <c r="E57" s="41" t="s">
        <v>218</v>
      </c>
      <c r="F57" s="27"/>
      <c r="G57" s="28" t="s">
        <v>62</v>
      </c>
      <c r="H57" s="29" t="n">
        <v>0</v>
      </c>
      <c r="I57" s="28" t="n">
        <v>350000000</v>
      </c>
      <c r="J57" s="25" t="s">
        <v>36</v>
      </c>
      <c r="K57" s="28" t="s">
        <v>37</v>
      </c>
      <c r="L57" s="25" t="s">
        <v>36</v>
      </c>
      <c r="M57" s="28" t="s">
        <v>38</v>
      </c>
      <c r="N57" s="25" t="s">
        <v>39</v>
      </c>
      <c r="O57" s="28" t="n">
        <v>0</v>
      </c>
      <c r="P57" s="34" t="s">
        <v>122</v>
      </c>
      <c r="Q57" s="28" t="s">
        <v>123</v>
      </c>
      <c r="R57" s="34" t="s">
        <v>219</v>
      </c>
      <c r="S57" s="31" t="n">
        <v>47.6190476190476</v>
      </c>
      <c r="T57" s="32" t="n">
        <f aca="false">R57*S57</f>
        <v>714.285714285714</v>
      </c>
      <c r="U57" s="32" t="n">
        <f aca="false">T57*1.12</f>
        <v>800</v>
      </c>
      <c r="V57" s="28" t="s">
        <v>41</v>
      </c>
      <c r="W57" s="28" t="n">
        <v>2013</v>
      </c>
      <c r="X57" s="33"/>
    </row>
    <row r="58" customFormat="false" ht="51" hidden="false" customHeight="false" outlineLevel="0" collapsed="false">
      <c r="A58" s="25" t="s">
        <v>220</v>
      </c>
      <c r="B58" s="25" t="s">
        <v>30</v>
      </c>
      <c r="C58" s="25" t="s">
        <v>221</v>
      </c>
      <c r="D58" s="36" t="s">
        <v>217</v>
      </c>
      <c r="E58" s="41" t="s">
        <v>222</v>
      </c>
      <c r="F58" s="27"/>
      <c r="G58" s="28" t="s">
        <v>62</v>
      </c>
      <c r="H58" s="29" t="n">
        <v>0</v>
      </c>
      <c r="I58" s="28" t="n">
        <v>350000000</v>
      </c>
      <c r="J58" s="25" t="s">
        <v>36</v>
      </c>
      <c r="K58" s="28" t="s">
        <v>37</v>
      </c>
      <c r="L58" s="25" t="s">
        <v>36</v>
      </c>
      <c r="M58" s="28" t="s">
        <v>38</v>
      </c>
      <c r="N58" s="25" t="s">
        <v>39</v>
      </c>
      <c r="O58" s="28" t="n">
        <v>0</v>
      </c>
      <c r="P58" s="34" t="s">
        <v>122</v>
      </c>
      <c r="Q58" s="28" t="s">
        <v>123</v>
      </c>
      <c r="R58" s="34" t="s">
        <v>223</v>
      </c>
      <c r="S58" s="31" t="n">
        <v>223.214285714286</v>
      </c>
      <c r="T58" s="32" t="n">
        <f aca="false">R58*S58</f>
        <v>1785.71428571429</v>
      </c>
      <c r="U58" s="32" t="n">
        <f aca="false">T58*1.12</f>
        <v>2000</v>
      </c>
      <c r="V58" s="28" t="s">
        <v>41</v>
      </c>
      <c r="W58" s="28" t="n">
        <v>2013</v>
      </c>
      <c r="X58" s="33"/>
    </row>
    <row r="59" customFormat="false" ht="51" hidden="false" customHeight="false" outlineLevel="0" collapsed="false">
      <c r="A59" s="25" t="s">
        <v>224</v>
      </c>
      <c r="B59" s="25" t="s">
        <v>30</v>
      </c>
      <c r="C59" s="25" t="s">
        <v>225</v>
      </c>
      <c r="D59" s="44" t="s">
        <v>226</v>
      </c>
      <c r="E59" s="41" t="s">
        <v>227</v>
      </c>
      <c r="F59" s="27"/>
      <c r="G59" s="28" t="s">
        <v>62</v>
      </c>
      <c r="H59" s="29" t="n">
        <v>0</v>
      </c>
      <c r="I59" s="28" t="n">
        <v>350000000</v>
      </c>
      <c r="J59" s="25" t="s">
        <v>36</v>
      </c>
      <c r="K59" s="28" t="s">
        <v>37</v>
      </c>
      <c r="L59" s="25" t="s">
        <v>36</v>
      </c>
      <c r="M59" s="28" t="s">
        <v>38</v>
      </c>
      <c r="N59" s="25" t="s">
        <v>39</v>
      </c>
      <c r="O59" s="28" t="n">
        <v>0</v>
      </c>
      <c r="P59" s="34" t="s">
        <v>122</v>
      </c>
      <c r="Q59" s="28" t="s">
        <v>123</v>
      </c>
      <c r="R59" s="34" t="s">
        <v>228</v>
      </c>
      <c r="S59" s="31" t="n">
        <v>607.142857142857</v>
      </c>
      <c r="T59" s="32" t="n">
        <f aca="false">R59*S59</f>
        <v>31571.4285714286</v>
      </c>
      <c r="U59" s="32" t="n">
        <f aca="false">T59*1.12</f>
        <v>35360</v>
      </c>
      <c r="V59" s="28" t="s">
        <v>41</v>
      </c>
      <c r="W59" s="28" t="n">
        <v>2013</v>
      </c>
      <c r="X59" s="33"/>
    </row>
    <row r="60" customFormat="false" ht="51" hidden="false" customHeight="false" outlineLevel="0" collapsed="false">
      <c r="A60" s="25" t="s">
        <v>229</v>
      </c>
      <c r="B60" s="25" t="s">
        <v>30</v>
      </c>
      <c r="C60" s="25" t="s">
        <v>230</v>
      </c>
      <c r="D60" s="36" t="s">
        <v>231</v>
      </c>
      <c r="E60" s="41" t="s">
        <v>232</v>
      </c>
      <c r="F60" s="27"/>
      <c r="G60" s="28" t="s">
        <v>62</v>
      </c>
      <c r="H60" s="29" t="n">
        <v>0</v>
      </c>
      <c r="I60" s="28" t="n">
        <v>350000000</v>
      </c>
      <c r="J60" s="25" t="s">
        <v>36</v>
      </c>
      <c r="K60" s="28" t="s">
        <v>37</v>
      </c>
      <c r="L60" s="25" t="s">
        <v>36</v>
      </c>
      <c r="M60" s="28" t="s">
        <v>38</v>
      </c>
      <c r="N60" s="25" t="s">
        <v>39</v>
      </c>
      <c r="O60" s="28" t="n">
        <v>0</v>
      </c>
      <c r="P60" s="34" t="s">
        <v>122</v>
      </c>
      <c r="Q60" s="28" t="s">
        <v>123</v>
      </c>
      <c r="R60" s="34" t="s">
        <v>219</v>
      </c>
      <c r="S60" s="31" t="n">
        <v>267.857142857143</v>
      </c>
      <c r="T60" s="32" t="n">
        <f aca="false">R60*S60</f>
        <v>4017.85714285714</v>
      </c>
      <c r="U60" s="32" t="n">
        <f aca="false">T60*1.12</f>
        <v>4500</v>
      </c>
      <c r="V60" s="28" t="s">
        <v>41</v>
      </c>
      <c r="W60" s="28" t="n">
        <v>2013</v>
      </c>
      <c r="X60" s="33"/>
    </row>
    <row r="61" customFormat="false" ht="51" hidden="false" customHeight="false" outlineLevel="0" collapsed="false">
      <c r="A61" s="25" t="s">
        <v>233</v>
      </c>
      <c r="B61" s="25" t="s">
        <v>30</v>
      </c>
      <c r="C61" s="25" t="s">
        <v>234</v>
      </c>
      <c r="D61" s="36" t="s">
        <v>235</v>
      </c>
      <c r="E61" s="41" t="s">
        <v>236</v>
      </c>
      <c r="F61" s="27"/>
      <c r="G61" s="28" t="s">
        <v>62</v>
      </c>
      <c r="H61" s="29" t="n">
        <v>0</v>
      </c>
      <c r="I61" s="28" t="n">
        <v>350000000</v>
      </c>
      <c r="J61" s="25" t="s">
        <v>36</v>
      </c>
      <c r="K61" s="28" t="s">
        <v>37</v>
      </c>
      <c r="L61" s="25" t="s">
        <v>36</v>
      </c>
      <c r="M61" s="28" t="s">
        <v>38</v>
      </c>
      <c r="N61" s="25" t="s">
        <v>39</v>
      </c>
      <c r="O61" s="28" t="n">
        <v>0</v>
      </c>
      <c r="P61" s="34" t="s">
        <v>122</v>
      </c>
      <c r="Q61" s="28" t="s">
        <v>123</v>
      </c>
      <c r="R61" s="34" t="s">
        <v>237</v>
      </c>
      <c r="S61" s="31" t="n">
        <v>53.5714285714286</v>
      </c>
      <c r="T61" s="32" t="n">
        <f aca="false">R61*S61</f>
        <v>1339.28571428571</v>
      </c>
      <c r="U61" s="32" t="n">
        <f aca="false">T61*1.12</f>
        <v>1500</v>
      </c>
      <c r="V61" s="28" t="s">
        <v>41</v>
      </c>
      <c r="W61" s="28" t="n">
        <v>2013</v>
      </c>
      <c r="X61" s="33"/>
    </row>
    <row r="62" customFormat="false" ht="51" hidden="false" customHeight="false" outlineLevel="0" collapsed="false">
      <c r="A62" s="25" t="s">
        <v>238</v>
      </c>
      <c r="B62" s="25" t="s">
        <v>30</v>
      </c>
      <c r="C62" s="25" t="s">
        <v>239</v>
      </c>
      <c r="D62" s="36" t="s">
        <v>240</v>
      </c>
      <c r="E62" s="41" t="s">
        <v>241</v>
      </c>
      <c r="F62" s="27"/>
      <c r="G62" s="28" t="s">
        <v>62</v>
      </c>
      <c r="H62" s="29" t="n">
        <v>0</v>
      </c>
      <c r="I62" s="28" t="n">
        <v>350000000</v>
      </c>
      <c r="J62" s="25" t="s">
        <v>36</v>
      </c>
      <c r="K62" s="28" t="s">
        <v>37</v>
      </c>
      <c r="L62" s="25" t="s">
        <v>36</v>
      </c>
      <c r="M62" s="28" t="s">
        <v>38</v>
      </c>
      <c r="N62" s="25" t="s">
        <v>39</v>
      </c>
      <c r="O62" s="28" t="n">
        <v>0</v>
      </c>
      <c r="P62" s="34" t="s">
        <v>122</v>
      </c>
      <c r="Q62" s="28" t="s">
        <v>123</v>
      </c>
      <c r="R62" s="34" t="s">
        <v>57</v>
      </c>
      <c r="S62" s="31" t="n">
        <v>35.7142857142857</v>
      </c>
      <c r="T62" s="32" t="n">
        <f aca="false">R62*S62</f>
        <v>1785.71428571429</v>
      </c>
      <c r="U62" s="32" t="n">
        <f aca="false">T62*1.12</f>
        <v>2000</v>
      </c>
      <c r="V62" s="28" t="s">
        <v>41</v>
      </c>
      <c r="W62" s="28" t="n">
        <v>2013</v>
      </c>
      <c r="X62" s="33"/>
    </row>
    <row r="63" customFormat="false" ht="51" hidden="false" customHeight="false" outlineLevel="0" collapsed="false">
      <c r="A63" s="25" t="s">
        <v>242</v>
      </c>
      <c r="B63" s="25" t="s">
        <v>30</v>
      </c>
      <c r="C63" s="25" t="s">
        <v>243</v>
      </c>
      <c r="D63" s="36" t="s">
        <v>240</v>
      </c>
      <c r="E63" s="41" t="s">
        <v>244</v>
      </c>
      <c r="F63" s="27"/>
      <c r="G63" s="28" t="s">
        <v>62</v>
      </c>
      <c r="H63" s="29" t="n">
        <v>0</v>
      </c>
      <c r="I63" s="28" t="n">
        <v>350000000</v>
      </c>
      <c r="J63" s="25" t="s">
        <v>36</v>
      </c>
      <c r="K63" s="28" t="s">
        <v>37</v>
      </c>
      <c r="L63" s="25" t="s">
        <v>36</v>
      </c>
      <c r="M63" s="28" t="s">
        <v>38</v>
      </c>
      <c r="N63" s="25" t="s">
        <v>39</v>
      </c>
      <c r="O63" s="28" t="n">
        <v>0</v>
      </c>
      <c r="P63" s="34" t="s">
        <v>122</v>
      </c>
      <c r="Q63" s="28" t="s">
        <v>123</v>
      </c>
      <c r="R63" s="34" t="s">
        <v>57</v>
      </c>
      <c r="S63" s="31" t="n">
        <v>44.6428571428571</v>
      </c>
      <c r="T63" s="32" t="n">
        <f aca="false">R63*S63</f>
        <v>2232.14285714286</v>
      </c>
      <c r="U63" s="32" t="n">
        <f aca="false">T63*1.12</f>
        <v>2500</v>
      </c>
      <c r="V63" s="28" t="s">
        <v>41</v>
      </c>
      <c r="W63" s="28" t="n">
        <v>2013</v>
      </c>
      <c r="X63" s="33"/>
    </row>
    <row r="64" customFormat="false" ht="51" hidden="false" customHeight="false" outlineLevel="0" collapsed="false">
      <c r="A64" s="25" t="s">
        <v>245</v>
      </c>
      <c r="B64" s="25" t="s">
        <v>30</v>
      </c>
      <c r="C64" s="25" t="s">
        <v>246</v>
      </c>
      <c r="D64" s="36" t="s">
        <v>247</v>
      </c>
      <c r="E64" s="41" t="s">
        <v>248</v>
      </c>
      <c r="F64" s="27"/>
      <c r="G64" s="28" t="s">
        <v>62</v>
      </c>
      <c r="H64" s="29" t="n">
        <v>0</v>
      </c>
      <c r="I64" s="28" t="n">
        <v>350000000</v>
      </c>
      <c r="J64" s="25" t="s">
        <v>36</v>
      </c>
      <c r="K64" s="28" t="s">
        <v>37</v>
      </c>
      <c r="L64" s="25" t="s">
        <v>36</v>
      </c>
      <c r="M64" s="28" t="s">
        <v>38</v>
      </c>
      <c r="N64" s="25" t="s">
        <v>39</v>
      </c>
      <c r="O64" s="28" t="n">
        <v>0</v>
      </c>
      <c r="P64" s="34" t="s">
        <v>122</v>
      </c>
      <c r="Q64" s="28" t="s">
        <v>123</v>
      </c>
      <c r="R64" s="34" t="s">
        <v>181</v>
      </c>
      <c r="S64" s="31" t="n">
        <v>267.857142857143</v>
      </c>
      <c r="T64" s="32" t="n">
        <f aca="false">R64*S64</f>
        <v>2678.57142857143</v>
      </c>
      <c r="U64" s="32" t="n">
        <f aca="false">T64*1.12</f>
        <v>3000</v>
      </c>
      <c r="V64" s="28" t="s">
        <v>41</v>
      </c>
      <c r="W64" s="28" t="n">
        <v>2013</v>
      </c>
      <c r="X64" s="33"/>
    </row>
    <row r="65" customFormat="false" ht="51" hidden="false" customHeight="false" outlineLevel="0" collapsed="false">
      <c r="A65" s="25" t="s">
        <v>249</v>
      </c>
      <c r="B65" s="25" t="s">
        <v>30</v>
      </c>
      <c r="C65" s="25" t="s">
        <v>243</v>
      </c>
      <c r="D65" s="36" t="s">
        <v>247</v>
      </c>
      <c r="E65" s="41" t="s">
        <v>250</v>
      </c>
      <c r="F65" s="27"/>
      <c r="G65" s="28" t="s">
        <v>62</v>
      </c>
      <c r="H65" s="29" t="n">
        <v>0</v>
      </c>
      <c r="I65" s="28" t="n">
        <v>350000000</v>
      </c>
      <c r="J65" s="25" t="s">
        <v>36</v>
      </c>
      <c r="K65" s="28" t="s">
        <v>37</v>
      </c>
      <c r="L65" s="25" t="s">
        <v>36</v>
      </c>
      <c r="M65" s="28" t="s">
        <v>38</v>
      </c>
      <c r="N65" s="25" t="s">
        <v>39</v>
      </c>
      <c r="O65" s="28" t="n">
        <v>0</v>
      </c>
      <c r="P65" s="34" t="s">
        <v>122</v>
      </c>
      <c r="Q65" s="28" t="s">
        <v>123</v>
      </c>
      <c r="R65" s="34" t="s">
        <v>181</v>
      </c>
      <c r="S65" s="31" t="n">
        <v>267.857142857143</v>
      </c>
      <c r="T65" s="32" t="n">
        <f aca="false">R65*S65</f>
        <v>2678.57142857143</v>
      </c>
      <c r="U65" s="32" t="n">
        <f aca="false">T65*1.12</f>
        <v>3000</v>
      </c>
      <c r="V65" s="28" t="s">
        <v>41</v>
      </c>
      <c r="W65" s="28" t="n">
        <v>2013</v>
      </c>
      <c r="X65" s="33"/>
    </row>
    <row r="66" customFormat="false" ht="51" hidden="false" customHeight="false" outlineLevel="0" collapsed="false">
      <c r="A66" s="25" t="s">
        <v>251</v>
      </c>
      <c r="B66" s="25" t="s">
        <v>30</v>
      </c>
      <c r="C66" s="25" t="s">
        <v>243</v>
      </c>
      <c r="D66" s="36" t="s">
        <v>247</v>
      </c>
      <c r="E66" s="41" t="s">
        <v>252</v>
      </c>
      <c r="F66" s="27"/>
      <c r="G66" s="28" t="s">
        <v>62</v>
      </c>
      <c r="H66" s="29" t="n">
        <v>0</v>
      </c>
      <c r="I66" s="28" t="n">
        <v>350000000</v>
      </c>
      <c r="J66" s="25" t="s">
        <v>36</v>
      </c>
      <c r="K66" s="28" t="s">
        <v>37</v>
      </c>
      <c r="L66" s="25" t="s">
        <v>36</v>
      </c>
      <c r="M66" s="28" t="s">
        <v>38</v>
      </c>
      <c r="N66" s="25" t="s">
        <v>39</v>
      </c>
      <c r="O66" s="28" t="n">
        <v>0</v>
      </c>
      <c r="P66" s="34" t="s">
        <v>122</v>
      </c>
      <c r="Q66" s="28" t="s">
        <v>123</v>
      </c>
      <c r="R66" s="34" t="s">
        <v>219</v>
      </c>
      <c r="S66" s="31" t="n">
        <v>401.785714285714</v>
      </c>
      <c r="T66" s="32" t="n">
        <f aca="false">R66*S66</f>
        <v>6026.78571428571</v>
      </c>
      <c r="U66" s="32" t="n">
        <f aca="false">T66*1.12</f>
        <v>6750</v>
      </c>
      <c r="V66" s="28" t="s">
        <v>41</v>
      </c>
      <c r="W66" s="28" t="n">
        <v>2013</v>
      </c>
      <c r="X66" s="33"/>
    </row>
    <row r="67" customFormat="false" ht="51" hidden="false" customHeight="false" outlineLevel="0" collapsed="false">
      <c r="A67" s="25" t="s">
        <v>253</v>
      </c>
      <c r="B67" s="25" t="s">
        <v>30</v>
      </c>
      <c r="C67" s="25" t="s">
        <v>254</v>
      </c>
      <c r="D67" s="36" t="s">
        <v>255</v>
      </c>
      <c r="E67" s="41" t="s">
        <v>256</v>
      </c>
      <c r="F67" s="27"/>
      <c r="G67" s="28" t="s">
        <v>62</v>
      </c>
      <c r="H67" s="29" t="n">
        <v>0</v>
      </c>
      <c r="I67" s="28" t="n">
        <v>350000000</v>
      </c>
      <c r="J67" s="25" t="s">
        <v>36</v>
      </c>
      <c r="K67" s="28" t="s">
        <v>37</v>
      </c>
      <c r="L67" s="25" t="s">
        <v>36</v>
      </c>
      <c r="M67" s="28" t="s">
        <v>38</v>
      </c>
      <c r="N67" s="25" t="s">
        <v>39</v>
      </c>
      <c r="O67" s="28" t="n">
        <v>0</v>
      </c>
      <c r="P67" s="34" t="s">
        <v>122</v>
      </c>
      <c r="Q67" s="28" t="s">
        <v>123</v>
      </c>
      <c r="R67" s="34" t="s">
        <v>57</v>
      </c>
      <c r="S67" s="31" t="n">
        <v>17.8571428571429</v>
      </c>
      <c r="T67" s="32" t="n">
        <f aca="false">R67*S67</f>
        <v>892.857142857143</v>
      </c>
      <c r="U67" s="32" t="n">
        <f aca="false">T67*1.12</f>
        <v>1000</v>
      </c>
      <c r="V67" s="28" t="s">
        <v>41</v>
      </c>
      <c r="W67" s="28" t="n">
        <v>2013</v>
      </c>
      <c r="X67" s="33"/>
    </row>
    <row r="68" customFormat="false" ht="51" hidden="false" customHeight="false" outlineLevel="0" collapsed="false">
      <c r="A68" s="25" t="s">
        <v>257</v>
      </c>
      <c r="B68" s="25" t="s">
        <v>30</v>
      </c>
      <c r="C68" s="25" t="s">
        <v>258</v>
      </c>
      <c r="D68" s="36" t="s">
        <v>259</v>
      </c>
      <c r="E68" s="41" t="s">
        <v>260</v>
      </c>
      <c r="F68" s="27"/>
      <c r="G68" s="28" t="s">
        <v>62</v>
      </c>
      <c r="H68" s="29" t="n">
        <v>0</v>
      </c>
      <c r="I68" s="28" t="n">
        <v>350000000</v>
      </c>
      <c r="J68" s="25" t="s">
        <v>36</v>
      </c>
      <c r="K68" s="28" t="s">
        <v>37</v>
      </c>
      <c r="L68" s="25" t="s">
        <v>36</v>
      </c>
      <c r="M68" s="28" t="s">
        <v>38</v>
      </c>
      <c r="N68" s="25" t="s">
        <v>39</v>
      </c>
      <c r="O68" s="28" t="n">
        <v>0</v>
      </c>
      <c r="P68" s="34" t="s">
        <v>122</v>
      </c>
      <c r="Q68" s="28" t="s">
        <v>123</v>
      </c>
      <c r="R68" s="34" t="s">
        <v>162</v>
      </c>
      <c r="S68" s="31" t="n">
        <v>1785.71428571429</v>
      </c>
      <c r="T68" s="32" t="n">
        <f aca="false">R68*S68</f>
        <v>1785.71428571429</v>
      </c>
      <c r="U68" s="32" t="n">
        <f aca="false">T68*1.12</f>
        <v>2000</v>
      </c>
      <c r="V68" s="28" t="s">
        <v>41</v>
      </c>
      <c r="W68" s="28" t="n">
        <v>2013</v>
      </c>
      <c r="X68" s="33"/>
    </row>
    <row r="69" customFormat="false" ht="51" hidden="false" customHeight="false" outlineLevel="0" collapsed="false">
      <c r="A69" s="25" t="s">
        <v>261</v>
      </c>
      <c r="B69" s="25" t="s">
        <v>30</v>
      </c>
      <c r="C69" s="25" t="s">
        <v>262</v>
      </c>
      <c r="D69" s="45" t="s">
        <v>263</v>
      </c>
      <c r="E69" s="41" t="s">
        <v>263</v>
      </c>
      <c r="F69" s="27"/>
      <c r="G69" s="28" t="s">
        <v>62</v>
      </c>
      <c r="H69" s="29" t="n">
        <v>0</v>
      </c>
      <c r="I69" s="28" t="n">
        <v>350000000</v>
      </c>
      <c r="J69" s="25" t="s">
        <v>36</v>
      </c>
      <c r="K69" s="28" t="s">
        <v>37</v>
      </c>
      <c r="L69" s="25" t="s">
        <v>36</v>
      </c>
      <c r="M69" s="28" t="s">
        <v>38</v>
      </c>
      <c r="N69" s="25" t="s">
        <v>39</v>
      </c>
      <c r="O69" s="28" t="n">
        <v>0</v>
      </c>
      <c r="P69" s="34" t="s">
        <v>122</v>
      </c>
      <c r="Q69" s="28" t="s">
        <v>123</v>
      </c>
      <c r="R69" s="34" t="s">
        <v>162</v>
      </c>
      <c r="S69" s="31" t="n">
        <v>357.142857142857</v>
      </c>
      <c r="T69" s="32" t="n">
        <f aca="false">R69*S69</f>
        <v>357.142857142857</v>
      </c>
      <c r="U69" s="32" t="n">
        <f aca="false">T69*1.12</f>
        <v>400</v>
      </c>
      <c r="V69" s="28" t="s">
        <v>41</v>
      </c>
      <c r="W69" s="28" t="n">
        <v>2013</v>
      </c>
      <c r="X69" s="33"/>
    </row>
    <row r="70" customFormat="false" ht="51" hidden="false" customHeight="false" outlineLevel="0" collapsed="false">
      <c r="A70" s="25" t="s">
        <v>264</v>
      </c>
      <c r="B70" s="25" t="s">
        <v>30</v>
      </c>
      <c r="C70" s="25" t="s">
        <v>265</v>
      </c>
      <c r="D70" s="45" t="s">
        <v>266</v>
      </c>
      <c r="E70" s="41" t="s">
        <v>267</v>
      </c>
      <c r="F70" s="27"/>
      <c r="G70" s="28" t="s">
        <v>62</v>
      </c>
      <c r="H70" s="29" t="n">
        <v>0</v>
      </c>
      <c r="I70" s="28" t="n">
        <v>350000000</v>
      </c>
      <c r="J70" s="25" t="s">
        <v>36</v>
      </c>
      <c r="K70" s="28" t="s">
        <v>37</v>
      </c>
      <c r="L70" s="25" t="s">
        <v>36</v>
      </c>
      <c r="M70" s="28" t="s">
        <v>38</v>
      </c>
      <c r="N70" s="25" t="s">
        <v>39</v>
      </c>
      <c r="O70" s="28" t="n">
        <v>0</v>
      </c>
      <c r="P70" s="34" t="s">
        <v>268</v>
      </c>
      <c r="Q70" s="28" t="s">
        <v>269</v>
      </c>
      <c r="R70" s="34" t="s">
        <v>181</v>
      </c>
      <c r="S70" s="31" t="n">
        <v>44.6428571428571</v>
      </c>
      <c r="T70" s="32" t="n">
        <f aca="false">R70*S70</f>
        <v>446.428571428571</v>
      </c>
      <c r="U70" s="32" t="n">
        <f aca="false">T70*1.12</f>
        <v>500</v>
      </c>
      <c r="V70" s="28" t="s">
        <v>41</v>
      </c>
      <c r="W70" s="28" t="n">
        <v>2013</v>
      </c>
      <c r="X70" s="33"/>
    </row>
    <row r="71" customFormat="false" ht="51" hidden="false" customHeight="false" outlineLevel="0" collapsed="false">
      <c r="A71" s="25" t="s">
        <v>270</v>
      </c>
      <c r="B71" s="25" t="s">
        <v>30</v>
      </c>
      <c r="C71" s="25" t="s">
        <v>271</v>
      </c>
      <c r="D71" s="25" t="s">
        <v>272</v>
      </c>
      <c r="E71" s="36" t="s">
        <v>273</v>
      </c>
      <c r="F71" s="27"/>
      <c r="G71" s="28" t="s">
        <v>62</v>
      </c>
      <c r="H71" s="39" t="s">
        <v>274</v>
      </c>
      <c r="I71" s="28" t="n">
        <v>350000000</v>
      </c>
      <c r="J71" s="25" t="s">
        <v>36</v>
      </c>
      <c r="K71" s="39" t="s">
        <v>275</v>
      </c>
      <c r="L71" s="25" t="s">
        <v>36</v>
      </c>
      <c r="M71" s="28" t="s">
        <v>38</v>
      </c>
      <c r="N71" s="25" t="s">
        <v>39</v>
      </c>
      <c r="O71" s="28" t="n">
        <v>0</v>
      </c>
      <c r="P71" s="34" t="s">
        <v>122</v>
      </c>
      <c r="Q71" s="28" t="s">
        <v>123</v>
      </c>
      <c r="R71" s="34" t="s">
        <v>181</v>
      </c>
      <c r="S71" s="31" t="n">
        <v>89.2857142857143</v>
      </c>
      <c r="T71" s="32" t="n">
        <f aca="false">R71*S71</f>
        <v>892.857142857143</v>
      </c>
      <c r="U71" s="32" t="n">
        <f aca="false">T71*1.12</f>
        <v>1000</v>
      </c>
      <c r="V71" s="28" t="s">
        <v>41</v>
      </c>
      <c r="W71" s="28" t="n">
        <v>2013</v>
      </c>
      <c r="X71" s="33"/>
    </row>
    <row r="72" customFormat="false" ht="76.5" hidden="false" customHeight="false" outlineLevel="0" collapsed="false">
      <c r="A72" s="25" t="s">
        <v>276</v>
      </c>
      <c r="B72" s="25" t="s">
        <v>30</v>
      </c>
      <c r="C72" s="25" t="s">
        <v>277</v>
      </c>
      <c r="D72" s="36" t="s">
        <v>278</v>
      </c>
      <c r="E72" s="36" t="s">
        <v>279</v>
      </c>
      <c r="F72" s="27"/>
      <c r="G72" s="28" t="s">
        <v>62</v>
      </c>
      <c r="H72" s="29" t="s">
        <v>120</v>
      </c>
      <c r="I72" s="28" t="n">
        <v>350000000</v>
      </c>
      <c r="J72" s="25" t="s">
        <v>36</v>
      </c>
      <c r="K72" s="28" t="s">
        <v>280</v>
      </c>
      <c r="L72" s="25" t="s">
        <v>36</v>
      </c>
      <c r="M72" s="28" t="s">
        <v>38</v>
      </c>
      <c r="N72" s="25" t="s">
        <v>39</v>
      </c>
      <c r="O72" s="28" t="n">
        <v>0</v>
      </c>
      <c r="P72" s="34" t="s">
        <v>122</v>
      </c>
      <c r="Q72" s="28" t="s">
        <v>123</v>
      </c>
      <c r="R72" s="42" t="n">
        <v>1</v>
      </c>
      <c r="S72" s="31" t="n">
        <v>1339.28571428571</v>
      </c>
      <c r="T72" s="32" t="n">
        <f aca="false">R72*S72</f>
        <v>1339.28571428571</v>
      </c>
      <c r="U72" s="32" t="n">
        <f aca="false">T72*1.12</f>
        <v>1500</v>
      </c>
      <c r="V72" s="28" t="s">
        <v>41</v>
      </c>
      <c r="W72" s="28" t="n">
        <v>2013</v>
      </c>
      <c r="X72" s="33"/>
    </row>
    <row r="73" customFormat="false" ht="51" hidden="false" customHeight="false" outlineLevel="0" collapsed="false">
      <c r="A73" s="25" t="s">
        <v>281</v>
      </c>
      <c r="B73" s="25" t="s">
        <v>30</v>
      </c>
      <c r="C73" s="25" t="s">
        <v>282</v>
      </c>
      <c r="D73" s="36" t="s">
        <v>283</v>
      </c>
      <c r="E73" s="36" t="s">
        <v>284</v>
      </c>
      <c r="F73" s="27"/>
      <c r="G73" s="28" t="s">
        <v>62</v>
      </c>
      <c r="H73" s="29" t="s">
        <v>274</v>
      </c>
      <c r="I73" s="28" t="n">
        <v>350000000</v>
      </c>
      <c r="J73" s="25" t="s">
        <v>36</v>
      </c>
      <c r="K73" s="28" t="s">
        <v>280</v>
      </c>
      <c r="L73" s="25" t="s">
        <v>36</v>
      </c>
      <c r="M73" s="28" t="s">
        <v>38</v>
      </c>
      <c r="N73" s="25" t="s">
        <v>39</v>
      </c>
      <c r="O73" s="28" t="n">
        <v>0</v>
      </c>
      <c r="P73" s="34" t="s">
        <v>122</v>
      </c>
      <c r="Q73" s="28" t="s">
        <v>123</v>
      </c>
      <c r="R73" s="42" t="n">
        <v>13</v>
      </c>
      <c r="S73" s="31" t="n">
        <f aca="false">T73/R73</f>
        <v>4910.71428571429</v>
      </c>
      <c r="T73" s="32" t="n">
        <f aca="false">U73/1.12</f>
        <v>63839.2857142857</v>
      </c>
      <c r="U73" s="32" t="n">
        <v>71500</v>
      </c>
      <c r="V73" s="28" t="s">
        <v>41</v>
      </c>
      <c r="W73" s="28" t="n">
        <v>2013</v>
      </c>
      <c r="X73" s="33"/>
    </row>
    <row r="74" customFormat="false" ht="63.75" hidden="false" customHeight="false" outlineLevel="0" collapsed="false">
      <c r="A74" s="25" t="s">
        <v>285</v>
      </c>
      <c r="B74" s="25" t="s">
        <v>30</v>
      </c>
      <c r="C74" s="25" t="s">
        <v>286</v>
      </c>
      <c r="D74" s="44" t="s">
        <v>287</v>
      </c>
      <c r="E74" s="45" t="s">
        <v>288</v>
      </c>
      <c r="F74" s="27"/>
      <c r="G74" s="28" t="s">
        <v>62</v>
      </c>
      <c r="H74" s="29" t="s">
        <v>57</v>
      </c>
      <c r="I74" s="28" t="n">
        <v>350000000</v>
      </c>
      <c r="J74" s="25" t="s">
        <v>36</v>
      </c>
      <c r="K74" s="28" t="s">
        <v>37</v>
      </c>
      <c r="L74" s="25" t="s">
        <v>36</v>
      </c>
      <c r="M74" s="28" t="s">
        <v>38</v>
      </c>
      <c r="N74" s="25" t="s">
        <v>39</v>
      </c>
      <c r="O74" s="28" t="n">
        <v>0</v>
      </c>
      <c r="P74" s="34" t="s">
        <v>122</v>
      </c>
      <c r="Q74" s="28" t="s">
        <v>123</v>
      </c>
      <c r="R74" s="34" t="s">
        <v>289</v>
      </c>
      <c r="S74" s="31" t="n">
        <f aca="false">T74/R74</f>
        <v>89.2857142857143</v>
      </c>
      <c r="T74" s="32" t="n">
        <f aca="false">U74/1.12</f>
        <v>892857.142857143</v>
      </c>
      <c r="U74" s="32" t="n">
        <v>1000000</v>
      </c>
      <c r="V74" s="28" t="s">
        <v>41</v>
      </c>
      <c r="W74" s="28" t="n">
        <v>2013</v>
      </c>
      <c r="X74" s="33"/>
    </row>
    <row r="75" customFormat="false" ht="76.5" hidden="false" customHeight="false" outlineLevel="0" collapsed="false">
      <c r="A75" s="25" t="s">
        <v>290</v>
      </c>
      <c r="B75" s="25" t="s">
        <v>30</v>
      </c>
      <c r="C75" s="25" t="s">
        <v>291</v>
      </c>
      <c r="D75" s="36" t="s">
        <v>292</v>
      </c>
      <c r="E75" s="36" t="s">
        <v>293</v>
      </c>
      <c r="F75" s="27"/>
      <c r="G75" s="28" t="s">
        <v>62</v>
      </c>
      <c r="H75" s="29" t="s">
        <v>57</v>
      </c>
      <c r="I75" s="28" t="n">
        <v>350000000</v>
      </c>
      <c r="J75" s="25" t="s">
        <v>36</v>
      </c>
      <c r="K75" s="28" t="s">
        <v>294</v>
      </c>
      <c r="L75" s="25" t="s">
        <v>36</v>
      </c>
      <c r="M75" s="28" t="s">
        <v>38</v>
      </c>
      <c r="N75" s="25" t="s">
        <v>39</v>
      </c>
      <c r="O75" s="28" t="n">
        <v>0</v>
      </c>
      <c r="P75" s="34" t="n">
        <v>839</v>
      </c>
      <c r="Q75" s="28" t="s">
        <v>295</v>
      </c>
      <c r="R75" s="34" t="s">
        <v>296</v>
      </c>
      <c r="S75" s="31" t="n">
        <f aca="false">T75/R75</f>
        <v>3125</v>
      </c>
      <c r="T75" s="31" t="n">
        <f aca="false">U75/1.12</f>
        <v>343750</v>
      </c>
      <c r="U75" s="32" t="n">
        <v>385000</v>
      </c>
      <c r="V75" s="28" t="s">
        <v>41</v>
      </c>
      <c r="W75" s="28" t="n">
        <v>2013</v>
      </c>
      <c r="X75" s="33"/>
    </row>
    <row r="76" customFormat="false" ht="140.25" hidden="false" customHeight="false" outlineLevel="0" collapsed="false">
      <c r="A76" s="25" t="s">
        <v>297</v>
      </c>
      <c r="B76" s="25" t="s">
        <v>30</v>
      </c>
      <c r="C76" s="25" t="s">
        <v>298</v>
      </c>
      <c r="D76" s="36" t="s">
        <v>299</v>
      </c>
      <c r="E76" s="36" t="s">
        <v>300</v>
      </c>
      <c r="F76" s="27"/>
      <c r="G76" s="28" t="s">
        <v>62</v>
      </c>
      <c r="H76" s="29" t="s">
        <v>57</v>
      </c>
      <c r="I76" s="28" t="n">
        <v>350000000</v>
      </c>
      <c r="J76" s="25" t="s">
        <v>36</v>
      </c>
      <c r="K76" s="28" t="s">
        <v>294</v>
      </c>
      <c r="L76" s="25" t="s">
        <v>36</v>
      </c>
      <c r="M76" s="28" t="s">
        <v>38</v>
      </c>
      <c r="N76" s="25" t="s">
        <v>39</v>
      </c>
      <c r="O76" s="28" t="n">
        <v>0</v>
      </c>
      <c r="P76" s="34" t="s">
        <v>122</v>
      </c>
      <c r="Q76" s="28" t="s">
        <v>123</v>
      </c>
      <c r="R76" s="34" t="s">
        <v>223</v>
      </c>
      <c r="S76" s="31" t="n">
        <f aca="false">T76/R76</f>
        <v>2790.17857142857</v>
      </c>
      <c r="T76" s="31" t="n">
        <f aca="false">U76/1.12</f>
        <v>22321.4285714286</v>
      </c>
      <c r="U76" s="32" t="n">
        <v>25000</v>
      </c>
      <c r="V76" s="28" t="s">
        <v>41</v>
      </c>
      <c r="W76" s="28" t="n">
        <v>2013</v>
      </c>
      <c r="X76" s="33"/>
    </row>
    <row r="77" customFormat="false" ht="51" hidden="false" customHeight="false" outlineLevel="0" collapsed="false">
      <c r="A77" s="25" t="s">
        <v>301</v>
      </c>
      <c r="B77" s="25" t="s">
        <v>30</v>
      </c>
      <c r="C77" s="25" t="s">
        <v>302</v>
      </c>
      <c r="D77" s="36" t="s">
        <v>303</v>
      </c>
      <c r="E77" s="36" t="s">
        <v>304</v>
      </c>
      <c r="F77" s="27"/>
      <c r="G77" s="28" t="s">
        <v>62</v>
      </c>
      <c r="H77" s="29" t="s">
        <v>57</v>
      </c>
      <c r="I77" s="28" t="n">
        <v>350000000</v>
      </c>
      <c r="J77" s="25" t="s">
        <v>36</v>
      </c>
      <c r="K77" s="28" t="s">
        <v>294</v>
      </c>
      <c r="L77" s="25" t="s">
        <v>36</v>
      </c>
      <c r="M77" s="28" t="s">
        <v>38</v>
      </c>
      <c r="N77" s="25" t="s">
        <v>39</v>
      </c>
      <c r="O77" s="28" t="n">
        <v>0</v>
      </c>
      <c r="P77" s="34" t="n">
        <v>839</v>
      </c>
      <c r="Q77" s="28" t="s">
        <v>295</v>
      </c>
      <c r="R77" s="34" t="s">
        <v>305</v>
      </c>
      <c r="S77" s="31" t="n">
        <f aca="false">T77/R77</f>
        <v>6071.42857142857</v>
      </c>
      <c r="T77" s="31" t="n">
        <f aca="false">U77/1.12</f>
        <v>24285.7142857143</v>
      </c>
      <c r="U77" s="32" t="n">
        <v>27200</v>
      </c>
      <c r="V77" s="28" t="s">
        <v>41</v>
      </c>
      <c r="W77" s="28" t="n">
        <v>2013</v>
      </c>
      <c r="X77" s="33"/>
    </row>
    <row r="78" customFormat="false" ht="165.75" hidden="false" customHeight="false" outlineLevel="0" collapsed="false">
      <c r="A78" s="25" t="s">
        <v>306</v>
      </c>
      <c r="B78" s="25" t="s">
        <v>30</v>
      </c>
      <c r="C78" s="25" t="s">
        <v>307</v>
      </c>
      <c r="D78" s="36" t="s">
        <v>308</v>
      </c>
      <c r="E78" s="36" t="s">
        <v>309</v>
      </c>
      <c r="F78" s="36" t="s">
        <v>310</v>
      </c>
      <c r="G78" s="28" t="s">
        <v>62</v>
      </c>
      <c r="H78" s="29" t="s">
        <v>57</v>
      </c>
      <c r="I78" s="28" t="n">
        <v>350000000</v>
      </c>
      <c r="J78" s="25" t="s">
        <v>36</v>
      </c>
      <c r="K78" s="28" t="s">
        <v>294</v>
      </c>
      <c r="L78" s="25" t="s">
        <v>36</v>
      </c>
      <c r="M78" s="28" t="s">
        <v>38</v>
      </c>
      <c r="N78" s="25" t="s">
        <v>39</v>
      </c>
      <c r="O78" s="28" t="n">
        <v>0</v>
      </c>
      <c r="P78" s="34" t="s">
        <v>311</v>
      </c>
      <c r="Q78" s="28" t="s">
        <v>312</v>
      </c>
      <c r="R78" s="34" t="s">
        <v>313</v>
      </c>
      <c r="S78" s="31" t="n">
        <f aca="false">T78/R78</f>
        <v>3169.64285714286</v>
      </c>
      <c r="T78" s="31" t="n">
        <f aca="false">U78/1.12</f>
        <v>364508.928571429</v>
      </c>
      <c r="U78" s="32" t="n">
        <v>408250</v>
      </c>
      <c r="V78" s="28" t="s">
        <v>41</v>
      </c>
      <c r="W78" s="28" t="n">
        <v>2013</v>
      </c>
      <c r="X78" s="33"/>
    </row>
    <row r="79" customFormat="false" ht="51" hidden="false" customHeight="false" outlineLevel="0" collapsed="false">
      <c r="A79" s="25" t="s">
        <v>314</v>
      </c>
      <c r="B79" s="25" t="s">
        <v>30</v>
      </c>
      <c r="C79" s="25" t="s">
        <v>315</v>
      </c>
      <c r="D79" s="36" t="s">
        <v>316</v>
      </c>
      <c r="E79" s="36" t="s">
        <v>317</v>
      </c>
      <c r="F79" s="27"/>
      <c r="G79" s="28" t="s">
        <v>62</v>
      </c>
      <c r="H79" s="29" t="s">
        <v>57</v>
      </c>
      <c r="I79" s="28" t="n">
        <v>350000000</v>
      </c>
      <c r="J79" s="25" t="s">
        <v>36</v>
      </c>
      <c r="K79" s="28" t="s">
        <v>37</v>
      </c>
      <c r="L79" s="25" t="s">
        <v>36</v>
      </c>
      <c r="M79" s="28" t="s">
        <v>38</v>
      </c>
      <c r="N79" s="25" t="s">
        <v>39</v>
      </c>
      <c r="O79" s="28" t="n">
        <v>0</v>
      </c>
      <c r="P79" s="34" t="s">
        <v>311</v>
      </c>
      <c r="Q79" s="28" t="s">
        <v>312</v>
      </c>
      <c r="R79" s="34" t="s">
        <v>167</v>
      </c>
      <c r="S79" s="31" t="n">
        <f aca="false">T79/R79</f>
        <v>4107.14285714286</v>
      </c>
      <c r="T79" s="31" t="n">
        <f aca="false">U79/1.12</f>
        <v>8214.28571428571</v>
      </c>
      <c r="U79" s="32" t="n">
        <v>9200</v>
      </c>
      <c r="V79" s="28" t="s">
        <v>41</v>
      </c>
      <c r="W79" s="28" t="n">
        <v>2013</v>
      </c>
      <c r="X79" s="33"/>
    </row>
    <row r="80" customFormat="false" ht="51" hidden="false" customHeight="false" outlineLevel="0" collapsed="false">
      <c r="A80" s="25" t="s">
        <v>318</v>
      </c>
      <c r="B80" s="25" t="s">
        <v>30</v>
      </c>
      <c r="C80" s="25" t="s">
        <v>319</v>
      </c>
      <c r="D80" s="36" t="s">
        <v>320</v>
      </c>
      <c r="E80" s="36" t="s">
        <v>321</v>
      </c>
      <c r="F80" s="27"/>
      <c r="G80" s="28" t="s">
        <v>62</v>
      </c>
      <c r="H80" s="29" t="s">
        <v>57</v>
      </c>
      <c r="I80" s="28" t="n">
        <v>350000000</v>
      </c>
      <c r="J80" s="25" t="s">
        <v>36</v>
      </c>
      <c r="K80" s="28" t="s">
        <v>37</v>
      </c>
      <c r="L80" s="25" t="s">
        <v>36</v>
      </c>
      <c r="M80" s="28" t="s">
        <v>38</v>
      </c>
      <c r="N80" s="25" t="s">
        <v>39</v>
      </c>
      <c r="O80" s="28" t="n">
        <v>0</v>
      </c>
      <c r="P80" s="34" t="s">
        <v>311</v>
      </c>
      <c r="Q80" s="28" t="s">
        <v>312</v>
      </c>
      <c r="R80" s="34" t="s">
        <v>167</v>
      </c>
      <c r="S80" s="31" t="n">
        <f aca="false">T80/R80</f>
        <v>580.357142857143</v>
      </c>
      <c r="T80" s="31" t="n">
        <f aca="false">U80/1.12</f>
        <v>1160.71428571429</v>
      </c>
      <c r="U80" s="32" t="n">
        <v>1300</v>
      </c>
      <c r="V80" s="28" t="s">
        <v>41</v>
      </c>
      <c r="W80" s="28" t="n">
        <v>2013</v>
      </c>
      <c r="X80" s="33"/>
    </row>
    <row r="81" customFormat="false" ht="153" hidden="false" customHeight="false" outlineLevel="0" collapsed="false">
      <c r="A81" s="25" t="s">
        <v>322</v>
      </c>
      <c r="B81" s="25" t="s">
        <v>30</v>
      </c>
      <c r="C81" s="25" t="s">
        <v>323</v>
      </c>
      <c r="D81" s="36" t="s">
        <v>324</v>
      </c>
      <c r="E81" s="36" t="s">
        <v>325</v>
      </c>
      <c r="F81" s="27"/>
      <c r="G81" s="28" t="s">
        <v>62</v>
      </c>
      <c r="H81" s="29" t="s">
        <v>57</v>
      </c>
      <c r="I81" s="28" t="n">
        <v>350000000</v>
      </c>
      <c r="J81" s="25" t="s">
        <v>36</v>
      </c>
      <c r="K81" s="28" t="s">
        <v>275</v>
      </c>
      <c r="L81" s="25" t="s">
        <v>36</v>
      </c>
      <c r="M81" s="28" t="s">
        <v>38</v>
      </c>
      <c r="N81" s="25" t="s">
        <v>39</v>
      </c>
      <c r="O81" s="28" t="n">
        <v>0</v>
      </c>
      <c r="P81" s="34" t="s">
        <v>122</v>
      </c>
      <c r="Q81" s="28" t="s">
        <v>123</v>
      </c>
      <c r="R81" s="34" t="n">
        <v>3</v>
      </c>
      <c r="S81" s="31" t="n">
        <f aca="false">T81/R81</f>
        <v>1785.71428571429</v>
      </c>
      <c r="T81" s="31" t="n">
        <f aca="false">U81/1.12</f>
        <v>5357.14285714286</v>
      </c>
      <c r="U81" s="32" t="n">
        <v>6000</v>
      </c>
      <c r="V81" s="28" t="s">
        <v>41</v>
      </c>
      <c r="W81" s="28" t="n">
        <v>2013</v>
      </c>
      <c r="X81" s="33"/>
    </row>
    <row r="82" customFormat="false" ht="153" hidden="false" customHeight="false" outlineLevel="0" collapsed="false">
      <c r="A82" s="25" t="s">
        <v>326</v>
      </c>
      <c r="B82" s="25" t="s">
        <v>30</v>
      </c>
      <c r="C82" s="25" t="s">
        <v>327</v>
      </c>
      <c r="D82" s="36" t="s">
        <v>328</v>
      </c>
      <c r="E82" s="36" t="s">
        <v>329</v>
      </c>
      <c r="F82" s="27"/>
      <c r="G82" s="28" t="s">
        <v>62</v>
      </c>
      <c r="H82" s="29" t="s">
        <v>57</v>
      </c>
      <c r="I82" s="28" t="n">
        <v>350000000</v>
      </c>
      <c r="J82" s="25" t="s">
        <v>36</v>
      </c>
      <c r="K82" s="28" t="s">
        <v>37</v>
      </c>
      <c r="L82" s="25" t="s">
        <v>36</v>
      </c>
      <c r="M82" s="28" t="s">
        <v>38</v>
      </c>
      <c r="N82" s="25" t="s">
        <v>39</v>
      </c>
      <c r="O82" s="28" t="n">
        <v>0</v>
      </c>
      <c r="P82" s="34" t="s">
        <v>311</v>
      </c>
      <c r="Q82" s="28" t="s">
        <v>312</v>
      </c>
      <c r="R82" s="34" t="s">
        <v>330</v>
      </c>
      <c r="S82" s="31" t="n">
        <f aca="false">T82/R82</f>
        <v>160.714285714286</v>
      </c>
      <c r="T82" s="31" t="n">
        <f aca="false">U82/1.12</f>
        <v>24107.1428571429</v>
      </c>
      <c r="U82" s="32" t="n">
        <v>27000</v>
      </c>
      <c r="V82" s="28" t="s">
        <v>41</v>
      </c>
      <c r="W82" s="28" t="n">
        <v>2013</v>
      </c>
      <c r="X82" s="33"/>
    </row>
    <row r="83" customFormat="false" ht="51" hidden="false" customHeight="false" outlineLevel="0" collapsed="false">
      <c r="A83" s="25" t="s">
        <v>331</v>
      </c>
      <c r="B83" s="25" t="s">
        <v>30</v>
      </c>
      <c r="C83" s="25" t="s">
        <v>332</v>
      </c>
      <c r="D83" s="36" t="s">
        <v>333</v>
      </c>
      <c r="E83" s="36" t="s">
        <v>334</v>
      </c>
      <c r="F83" s="27"/>
      <c r="G83" s="28" t="s">
        <v>62</v>
      </c>
      <c r="H83" s="29" t="s">
        <v>57</v>
      </c>
      <c r="I83" s="28" t="n">
        <v>350000000</v>
      </c>
      <c r="J83" s="25" t="s">
        <v>36</v>
      </c>
      <c r="K83" s="28" t="s">
        <v>37</v>
      </c>
      <c r="L83" s="25" t="s">
        <v>36</v>
      </c>
      <c r="M83" s="28" t="s">
        <v>38</v>
      </c>
      <c r="N83" s="25" t="s">
        <v>39</v>
      </c>
      <c r="O83" s="28" t="n">
        <v>0</v>
      </c>
      <c r="P83" s="34" t="s">
        <v>311</v>
      </c>
      <c r="Q83" s="28" t="s">
        <v>312</v>
      </c>
      <c r="R83" s="34" t="s">
        <v>330</v>
      </c>
      <c r="S83" s="31" t="n">
        <f aca="false">T83/R83</f>
        <v>160.714285714286</v>
      </c>
      <c r="T83" s="31" t="n">
        <f aca="false">U83/1.12</f>
        <v>24107.1428571429</v>
      </c>
      <c r="U83" s="32" t="n">
        <v>27000</v>
      </c>
      <c r="V83" s="28" t="s">
        <v>41</v>
      </c>
      <c r="W83" s="28" t="n">
        <v>2013</v>
      </c>
      <c r="X83" s="33"/>
    </row>
    <row r="84" customFormat="false" ht="51" hidden="false" customHeight="false" outlineLevel="0" collapsed="false">
      <c r="A84" s="25" t="s">
        <v>335</v>
      </c>
      <c r="B84" s="25" t="s">
        <v>30</v>
      </c>
      <c r="C84" s="25" t="s">
        <v>336</v>
      </c>
      <c r="D84" s="36" t="s">
        <v>337</v>
      </c>
      <c r="E84" s="36" t="s">
        <v>338</v>
      </c>
      <c r="F84" s="27"/>
      <c r="G84" s="28" t="s">
        <v>62</v>
      </c>
      <c r="H84" s="29" t="s">
        <v>57</v>
      </c>
      <c r="I84" s="28" t="n">
        <v>350000000</v>
      </c>
      <c r="J84" s="25" t="s">
        <v>36</v>
      </c>
      <c r="K84" s="28" t="s">
        <v>339</v>
      </c>
      <c r="L84" s="25" t="s">
        <v>36</v>
      </c>
      <c r="M84" s="28" t="s">
        <v>38</v>
      </c>
      <c r="N84" s="25" t="s">
        <v>39</v>
      </c>
      <c r="O84" s="28" t="n">
        <v>0</v>
      </c>
      <c r="P84" s="34" t="s">
        <v>311</v>
      </c>
      <c r="Q84" s="28" t="s">
        <v>312</v>
      </c>
      <c r="R84" s="34" t="s">
        <v>134</v>
      </c>
      <c r="S84" s="31" t="n">
        <f aca="false">T84/R84</f>
        <v>169.642857142857</v>
      </c>
      <c r="T84" s="31" t="n">
        <f aca="false">U84/1.12</f>
        <v>50892.8571428571</v>
      </c>
      <c r="U84" s="32" t="n">
        <v>57000</v>
      </c>
      <c r="V84" s="28" t="s">
        <v>41</v>
      </c>
      <c r="W84" s="28" t="n">
        <v>2013</v>
      </c>
      <c r="X84" s="33"/>
    </row>
    <row r="85" customFormat="false" ht="63.75" hidden="false" customHeight="false" outlineLevel="0" collapsed="false">
      <c r="A85" s="25" t="s">
        <v>340</v>
      </c>
      <c r="B85" s="25" t="s">
        <v>30</v>
      </c>
      <c r="C85" s="25" t="s">
        <v>341</v>
      </c>
      <c r="D85" s="36" t="s">
        <v>342</v>
      </c>
      <c r="E85" s="36" t="s">
        <v>343</v>
      </c>
      <c r="F85" s="36" t="s">
        <v>344</v>
      </c>
      <c r="G85" s="28" t="s">
        <v>62</v>
      </c>
      <c r="H85" s="29" t="s">
        <v>57</v>
      </c>
      <c r="I85" s="28" t="n">
        <v>350000000</v>
      </c>
      <c r="J85" s="25" t="s">
        <v>36</v>
      </c>
      <c r="K85" s="28" t="s">
        <v>275</v>
      </c>
      <c r="L85" s="25" t="s">
        <v>36</v>
      </c>
      <c r="M85" s="28" t="s">
        <v>38</v>
      </c>
      <c r="N85" s="25" t="s">
        <v>39</v>
      </c>
      <c r="O85" s="28" t="n">
        <v>0</v>
      </c>
      <c r="P85" s="34" t="s">
        <v>311</v>
      </c>
      <c r="Q85" s="28" t="s">
        <v>312</v>
      </c>
      <c r="R85" s="34" t="s">
        <v>345</v>
      </c>
      <c r="S85" s="31" t="n">
        <f aca="false">T85/R85</f>
        <v>267.857142857143</v>
      </c>
      <c r="T85" s="31" t="n">
        <f aca="false">U85/1.12</f>
        <v>6428.57142857143</v>
      </c>
      <c r="U85" s="32" t="n">
        <v>7200</v>
      </c>
      <c r="V85" s="28" t="s">
        <v>41</v>
      </c>
      <c r="W85" s="28" t="n">
        <v>2013</v>
      </c>
      <c r="X85" s="33"/>
    </row>
    <row r="86" customFormat="false" ht="191.25" hidden="false" customHeight="false" outlineLevel="0" collapsed="false">
      <c r="A86" s="25" t="s">
        <v>346</v>
      </c>
      <c r="B86" s="25" t="s">
        <v>30</v>
      </c>
      <c r="C86" s="25" t="s">
        <v>347</v>
      </c>
      <c r="D86" s="36" t="s">
        <v>348</v>
      </c>
      <c r="E86" s="36" t="s">
        <v>349</v>
      </c>
      <c r="F86" s="27"/>
      <c r="G86" s="28" t="s">
        <v>62</v>
      </c>
      <c r="H86" s="29" t="s">
        <v>57</v>
      </c>
      <c r="I86" s="28" t="n">
        <v>350000000</v>
      </c>
      <c r="J86" s="25" t="s">
        <v>36</v>
      </c>
      <c r="K86" s="28" t="s">
        <v>280</v>
      </c>
      <c r="L86" s="25" t="s">
        <v>36</v>
      </c>
      <c r="M86" s="28" t="s">
        <v>38</v>
      </c>
      <c r="N86" s="25" t="s">
        <v>39</v>
      </c>
      <c r="O86" s="28" t="n">
        <v>0</v>
      </c>
      <c r="P86" s="34" t="s">
        <v>122</v>
      </c>
      <c r="Q86" s="28" t="s">
        <v>123</v>
      </c>
      <c r="R86" s="34" t="n">
        <v>20</v>
      </c>
      <c r="S86" s="31" t="n">
        <f aca="false">T86/R86</f>
        <v>223.214285714286</v>
      </c>
      <c r="T86" s="31" t="n">
        <f aca="false">U86/1.12</f>
        <v>4464.28571428571</v>
      </c>
      <c r="U86" s="32" t="n">
        <v>5000</v>
      </c>
      <c r="V86" s="28" t="s">
        <v>41</v>
      </c>
      <c r="W86" s="28" t="n">
        <v>2013</v>
      </c>
      <c r="X86" s="33"/>
    </row>
    <row r="87" customFormat="false" ht="114.75" hidden="false" customHeight="false" outlineLevel="0" collapsed="false">
      <c r="A87" s="25" t="s">
        <v>350</v>
      </c>
      <c r="B87" s="25" t="s">
        <v>30</v>
      </c>
      <c r="C87" s="25" t="s">
        <v>323</v>
      </c>
      <c r="D87" s="44" t="s">
        <v>351</v>
      </c>
      <c r="E87" s="36" t="s">
        <v>352</v>
      </c>
      <c r="F87" s="27"/>
      <c r="G87" s="28" t="s">
        <v>62</v>
      </c>
      <c r="H87" s="29" t="s">
        <v>57</v>
      </c>
      <c r="I87" s="28" t="n">
        <v>350000000</v>
      </c>
      <c r="J87" s="25" t="s">
        <v>36</v>
      </c>
      <c r="K87" s="28" t="s">
        <v>280</v>
      </c>
      <c r="L87" s="25" t="s">
        <v>36</v>
      </c>
      <c r="M87" s="28" t="s">
        <v>38</v>
      </c>
      <c r="N87" s="25" t="s">
        <v>39</v>
      </c>
      <c r="O87" s="28" t="n">
        <v>0</v>
      </c>
      <c r="P87" s="34" t="s">
        <v>122</v>
      </c>
      <c r="Q87" s="28" t="s">
        <v>123</v>
      </c>
      <c r="R87" s="34" t="s">
        <v>305</v>
      </c>
      <c r="S87" s="31" t="n">
        <f aca="false">T87/R87</f>
        <v>535.714285714286</v>
      </c>
      <c r="T87" s="31" t="n">
        <f aca="false">U87/1.12</f>
        <v>2142.85714285714</v>
      </c>
      <c r="U87" s="32" t="n">
        <v>2400</v>
      </c>
      <c r="V87" s="28" t="s">
        <v>41</v>
      </c>
      <c r="W87" s="28" t="n">
        <v>2013</v>
      </c>
      <c r="X87" s="33"/>
    </row>
    <row r="88" customFormat="false" ht="51" hidden="false" customHeight="false" outlineLevel="0" collapsed="false">
      <c r="A88" s="25" t="s">
        <v>353</v>
      </c>
      <c r="B88" s="25" t="s">
        <v>30</v>
      </c>
      <c r="C88" s="25" t="s">
        <v>354</v>
      </c>
      <c r="D88" s="44" t="s">
        <v>355</v>
      </c>
      <c r="E88" s="36" t="s">
        <v>356</v>
      </c>
      <c r="F88" s="27"/>
      <c r="G88" s="28" t="s">
        <v>62</v>
      </c>
      <c r="H88" s="29" t="s">
        <v>57</v>
      </c>
      <c r="I88" s="28" t="n">
        <v>350000000</v>
      </c>
      <c r="J88" s="25" t="s">
        <v>36</v>
      </c>
      <c r="K88" s="28" t="s">
        <v>37</v>
      </c>
      <c r="L88" s="25" t="s">
        <v>36</v>
      </c>
      <c r="M88" s="28" t="s">
        <v>38</v>
      </c>
      <c r="N88" s="25" t="s">
        <v>39</v>
      </c>
      <c r="O88" s="28" t="n">
        <v>0</v>
      </c>
      <c r="P88" s="34" t="s">
        <v>122</v>
      </c>
      <c r="Q88" s="28" t="s">
        <v>123</v>
      </c>
      <c r="R88" s="34" t="s">
        <v>357</v>
      </c>
      <c r="S88" s="31" t="n">
        <f aca="false">T88/R88</f>
        <v>300</v>
      </c>
      <c r="T88" s="31" t="n">
        <f aca="false">U88/1.12</f>
        <v>12600</v>
      </c>
      <c r="U88" s="32" t="n">
        <v>14112</v>
      </c>
      <c r="V88" s="28" t="s">
        <v>41</v>
      </c>
      <c r="W88" s="28" t="n">
        <v>2013</v>
      </c>
      <c r="X88" s="33"/>
    </row>
    <row r="89" customFormat="false" ht="63.75" hidden="false" customHeight="false" outlineLevel="0" collapsed="false">
      <c r="A89" s="25" t="s">
        <v>358</v>
      </c>
      <c r="B89" s="25" t="s">
        <v>30</v>
      </c>
      <c r="C89" s="25" t="s">
        <v>359</v>
      </c>
      <c r="D89" s="44" t="s">
        <v>360</v>
      </c>
      <c r="E89" s="36" t="s">
        <v>361</v>
      </c>
      <c r="F89" s="36" t="s">
        <v>362</v>
      </c>
      <c r="G89" s="28" t="s">
        <v>62</v>
      </c>
      <c r="H89" s="29" t="s">
        <v>274</v>
      </c>
      <c r="I89" s="28" t="n">
        <v>350000000</v>
      </c>
      <c r="J89" s="25" t="s">
        <v>36</v>
      </c>
      <c r="K89" s="28" t="s">
        <v>37</v>
      </c>
      <c r="L89" s="25" t="s">
        <v>36</v>
      </c>
      <c r="M89" s="28" t="s">
        <v>38</v>
      </c>
      <c r="N89" s="25" t="s">
        <v>39</v>
      </c>
      <c r="O89" s="28" t="n">
        <v>0</v>
      </c>
      <c r="P89" s="34" t="s">
        <v>122</v>
      </c>
      <c r="Q89" s="28" t="s">
        <v>123</v>
      </c>
      <c r="R89" s="34" t="s">
        <v>176</v>
      </c>
      <c r="S89" s="31" t="n">
        <f aca="false">T89/R89</f>
        <v>30</v>
      </c>
      <c r="T89" s="32" t="n">
        <f aca="false">U89</f>
        <v>600</v>
      </c>
      <c r="U89" s="32" t="n">
        <v>600</v>
      </c>
      <c r="V89" s="28" t="s">
        <v>41</v>
      </c>
      <c r="W89" s="28" t="n">
        <v>2013</v>
      </c>
      <c r="X89" s="33"/>
    </row>
    <row r="90" customFormat="false" ht="63.75" hidden="false" customHeight="false" outlineLevel="0" collapsed="false">
      <c r="A90" s="25" t="s">
        <v>363</v>
      </c>
      <c r="B90" s="25" t="s">
        <v>30</v>
      </c>
      <c r="C90" s="25" t="s">
        <v>364</v>
      </c>
      <c r="D90" s="44" t="s">
        <v>365</v>
      </c>
      <c r="E90" s="36" t="s">
        <v>366</v>
      </c>
      <c r="F90" s="36" t="s">
        <v>367</v>
      </c>
      <c r="G90" s="28" t="s">
        <v>62</v>
      </c>
      <c r="H90" s="29" t="s">
        <v>274</v>
      </c>
      <c r="I90" s="28" t="n">
        <v>350000000</v>
      </c>
      <c r="J90" s="25" t="s">
        <v>36</v>
      </c>
      <c r="K90" s="28" t="s">
        <v>37</v>
      </c>
      <c r="L90" s="25" t="s">
        <v>36</v>
      </c>
      <c r="M90" s="28" t="s">
        <v>38</v>
      </c>
      <c r="N90" s="25" t="s">
        <v>39</v>
      </c>
      <c r="O90" s="28" t="n">
        <v>0</v>
      </c>
      <c r="P90" s="34" t="s">
        <v>122</v>
      </c>
      <c r="Q90" s="28" t="s">
        <v>123</v>
      </c>
      <c r="R90" s="34" t="s">
        <v>176</v>
      </c>
      <c r="S90" s="31" t="n">
        <f aca="false">T90/R90</f>
        <v>20</v>
      </c>
      <c r="T90" s="32" t="n">
        <f aca="false">U90</f>
        <v>400</v>
      </c>
      <c r="U90" s="32" t="n">
        <v>400</v>
      </c>
      <c r="V90" s="28" t="s">
        <v>41</v>
      </c>
      <c r="W90" s="28" t="n">
        <v>2013</v>
      </c>
      <c r="X90" s="33"/>
    </row>
    <row r="91" customFormat="false" ht="114.75" hidden="false" customHeight="false" outlineLevel="0" collapsed="false">
      <c r="A91" s="25" t="s">
        <v>368</v>
      </c>
      <c r="B91" s="25" t="s">
        <v>30</v>
      </c>
      <c r="C91" s="25" t="s">
        <v>369</v>
      </c>
      <c r="D91" s="44" t="s">
        <v>370</v>
      </c>
      <c r="E91" s="36" t="s">
        <v>371</v>
      </c>
      <c r="F91" s="36" t="s">
        <v>372</v>
      </c>
      <c r="G91" s="28" t="s">
        <v>62</v>
      </c>
      <c r="H91" s="29" t="s">
        <v>274</v>
      </c>
      <c r="I91" s="28" t="n">
        <v>350000000</v>
      </c>
      <c r="J91" s="25" t="s">
        <v>36</v>
      </c>
      <c r="K91" s="28" t="s">
        <v>37</v>
      </c>
      <c r="L91" s="25" t="s">
        <v>36</v>
      </c>
      <c r="M91" s="28" t="s">
        <v>38</v>
      </c>
      <c r="N91" s="25" t="s">
        <v>39</v>
      </c>
      <c r="O91" s="28" t="n">
        <v>0</v>
      </c>
      <c r="P91" s="34" t="s">
        <v>122</v>
      </c>
      <c r="Q91" s="28" t="s">
        <v>123</v>
      </c>
      <c r="R91" s="34" t="s">
        <v>176</v>
      </c>
      <c r="S91" s="31" t="n">
        <f aca="false">T91/R91</f>
        <v>40</v>
      </c>
      <c r="T91" s="32" t="n">
        <f aca="false">U91</f>
        <v>800</v>
      </c>
      <c r="U91" s="32" t="n">
        <v>800</v>
      </c>
      <c r="V91" s="28" t="s">
        <v>41</v>
      </c>
      <c r="W91" s="28" t="n">
        <v>2013</v>
      </c>
      <c r="X91" s="33"/>
    </row>
    <row r="92" customFormat="false" ht="102" hidden="false" customHeight="false" outlineLevel="0" collapsed="false">
      <c r="A92" s="25" t="s">
        <v>373</v>
      </c>
      <c r="B92" s="25" t="s">
        <v>30</v>
      </c>
      <c r="C92" s="25" t="s">
        <v>374</v>
      </c>
      <c r="D92" s="44" t="s">
        <v>375</v>
      </c>
      <c r="E92" s="36" t="s">
        <v>376</v>
      </c>
      <c r="F92" s="36" t="s">
        <v>377</v>
      </c>
      <c r="G92" s="28" t="s">
        <v>62</v>
      </c>
      <c r="H92" s="29" t="s">
        <v>274</v>
      </c>
      <c r="I92" s="28" t="n">
        <v>350000000</v>
      </c>
      <c r="J92" s="25" t="s">
        <v>36</v>
      </c>
      <c r="K92" s="28" t="s">
        <v>37</v>
      </c>
      <c r="L92" s="25" t="s">
        <v>36</v>
      </c>
      <c r="M92" s="28" t="s">
        <v>38</v>
      </c>
      <c r="N92" s="25" t="s">
        <v>39</v>
      </c>
      <c r="O92" s="28" t="n">
        <v>0</v>
      </c>
      <c r="P92" s="34" t="s">
        <v>122</v>
      </c>
      <c r="Q92" s="28" t="s">
        <v>123</v>
      </c>
      <c r="R92" s="34" t="s">
        <v>176</v>
      </c>
      <c r="S92" s="31" t="n">
        <f aca="false">T92/R92</f>
        <v>20</v>
      </c>
      <c r="T92" s="32" t="n">
        <f aca="false">U92</f>
        <v>400</v>
      </c>
      <c r="U92" s="32" t="n">
        <v>400</v>
      </c>
      <c r="V92" s="28" t="s">
        <v>41</v>
      </c>
      <c r="W92" s="28" t="n">
        <v>2013</v>
      </c>
      <c r="X92" s="33"/>
    </row>
    <row r="93" customFormat="false" ht="51" hidden="false" customHeight="false" outlineLevel="0" collapsed="false">
      <c r="A93" s="25" t="s">
        <v>378</v>
      </c>
      <c r="B93" s="25" t="s">
        <v>30</v>
      </c>
      <c r="C93" s="25" t="s">
        <v>379</v>
      </c>
      <c r="D93" s="44" t="s">
        <v>380</v>
      </c>
      <c r="E93" s="36" t="s">
        <v>381</v>
      </c>
      <c r="F93" s="36" t="s">
        <v>382</v>
      </c>
      <c r="G93" s="28" t="s">
        <v>62</v>
      </c>
      <c r="H93" s="29" t="s">
        <v>274</v>
      </c>
      <c r="I93" s="28" t="n">
        <v>350000000</v>
      </c>
      <c r="J93" s="25" t="s">
        <v>36</v>
      </c>
      <c r="K93" s="28" t="s">
        <v>37</v>
      </c>
      <c r="L93" s="25" t="s">
        <v>36</v>
      </c>
      <c r="M93" s="28" t="s">
        <v>38</v>
      </c>
      <c r="N93" s="25" t="s">
        <v>39</v>
      </c>
      <c r="O93" s="28" t="n">
        <v>0</v>
      </c>
      <c r="P93" s="34" t="s">
        <v>122</v>
      </c>
      <c r="Q93" s="28" t="s">
        <v>123</v>
      </c>
      <c r="R93" s="34" t="s">
        <v>176</v>
      </c>
      <c r="S93" s="31" t="n">
        <f aca="false">T93/R93</f>
        <v>30</v>
      </c>
      <c r="T93" s="32" t="n">
        <f aca="false">U93</f>
        <v>600</v>
      </c>
      <c r="U93" s="32" t="n">
        <v>600</v>
      </c>
      <c r="V93" s="28" t="s">
        <v>41</v>
      </c>
      <c r="W93" s="28" t="n">
        <v>2013</v>
      </c>
      <c r="X93" s="33"/>
    </row>
    <row r="94" customFormat="false" ht="63.75" hidden="false" customHeight="false" outlineLevel="0" collapsed="false">
      <c r="A94" s="25" t="s">
        <v>383</v>
      </c>
      <c r="B94" s="25" t="s">
        <v>30</v>
      </c>
      <c r="C94" s="25" t="s">
        <v>384</v>
      </c>
      <c r="D94" s="44" t="s">
        <v>385</v>
      </c>
      <c r="E94" s="36" t="s">
        <v>386</v>
      </c>
      <c r="F94" s="36" t="s">
        <v>362</v>
      </c>
      <c r="G94" s="28" t="s">
        <v>62</v>
      </c>
      <c r="H94" s="29" t="s">
        <v>274</v>
      </c>
      <c r="I94" s="28" t="n">
        <v>350000000</v>
      </c>
      <c r="J94" s="25" t="s">
        <v>36</v>
      </c>
      <c r="K94" s="28" t="s">
        <v>37</v>
      </c>
      <c r="L94" s="25" t="s">
        <v>36</v>
      </c>
      <c r="M94" s="28" t="s">
        <v>38</v>
      </c>
      <c r="N94" s="25" t="s">
        <v>39</v>
      </c>
      <c r="O94" s="28" t="n">
        <v>0</v>
      </c>
      <c r="P94" s="34" t="s">
        <v>122</v>
      </c>
      <c r="Q94" s="28" t="s">
        <v>123</v>
      </c>
      <c r="R94" s="34" t="s">
        <v>176</v>
      </c>
      <c r="S94" s="31" t="n">
        <f aca="false">T94/R94</f>
        <v>30</v>
      </c>
      <c r="T94" s="32" t="n">
        <f aca="false">U94</f>
        <v>600</v>
      </c>
      <c r="U94" s="32" t="n">
        <v>600</v>
      </c>
      <c r="V94" s="28" t="s">
        <v>41</v>
      </c>
      <c r="W94" s="28" t="n">
        <v>2013</v>
      </c>
      <c r="X94" s="33"/>
    </row>
    <row r="95" customFormat="false" ht="76.5" hidden="false" customHeight="false" outlineLevel="0" collapsed="false">
      <c r="A95" s="25" t="s">
        <v>387</v>
      </c>
      <c r="B95" s="25" t="s">
        <v>30</v>
      </c>
      <c r="C95" s="25" t="s">
        <v>388</v>
      </c>
      <c r="D95" s="44" t="s">
        <v>389</v>
      </c>
      <c r="E95" s="36" t="s">
        <v>390</v>
      </c>
      <c r="F95" s="36" t="s">
        <v>391</v>
      </c>
      <c r="G95" s="28" t="s">
        <v>62</v>
      </c>
      <c r="H95" s="29" t="s">
        <v>274</v>
      </c>
      <c r="I95" s="28" t="n">
        <v>350000000</v>
      </c>
      <c r="J95" s="25" t="s">
        <v>36</v>
      </c>
      <c r="K95" s="28" t="s">
        <v>37</v>
      </c>
      <c r="L95" s="25" t="s">
        <v>36</v>
      </c>
      <c r="M95" s="28" t="s">
        <v>38</v>
      </c>
      <c r="N95" s="25" t="s">
        <v>39</v>
      </c>
      <c r="O95" s="28" t="n">
        <v>0</v>
      </c>
      <c r="P95" s="34" t="s">
        <v>392</v>
      </c>
      <c r="Q95" s="28" t="s">
        <v>393</v>
      </c>
      <c r="R95" s="34" t="s">
        <v>176</v>
      </c>
      <c r="S95" s="31" t="n">
        <f aca="false">T95/R95</f>
        <v>40</v>
      </c>
      <c r="T95" s="32" t="n">
        <f aca="false">U95</f>
        <v>800</v>
      </c>
      <c r="U95" s="32" t="n">
        <v>800</v>
      </c>
      <c r="V95" s="28" t="s">
        <v>41</v>
      </c>
      <c r="W95" s="28" t="n">
        <v>2013</v>
      </c>
      <c r="X95" s="33"/>
    </row>
    <row r="96" customFormat="false" ht="63.75" hidden="false" customHeight="false" outlineLevel="0" collapsed="false">
      <c r="A96" s="25" t="s">
        <v>394</v>
      </c>
      <c r="B96" s="25" t="s">
        <v>30</v>
      </c>
      <c r="C96" s="25" t="s">
        <v>395</v>
      </c>
      <c r="D96" s="36" t="s">
        <v>396</v>
      </c>
      <c r="E96" s="36" t="s">
        <v>397</v>
      </c>
      <c r="F96" s="36" t="s">
        <v>398</v>
      </c>
      <c r="G96" s="28" t="s">
        <v>62</v>
      </c>
      <c r="H96" s="29" t="s">
        <v>274</v>
      </c>
      <c r="I96" s="28" t="n">
        <v>350000000</v>
      </c>
      <c r="J96" s="25" t="s">
        <v>36</v>
      </c>
      <c r="K96" s="28" t="s">
        <v>37</v>
      </c>
      <c r="L96" s="25" t="s">
        <v>36</v>
      </c>
      <c r="M96" s="28" t="s">
        <v>38</v>
      </c>
      <c r="N96" s="25" t="s">
        <v>39</v>
      </c>
      <c r="O96" s="28" t="n">
        <v>0</v>
      </c>
      <c r="P96" s="34" t="s">
        <v>392</v>
      </c>
      <c r="Q96" s="28" t="s">
        <v>393</v>
      </c>
      <c r="R96" s="34" t="s">
        <v>176</v>
      </c>
      <c r="S96" s="31" t="n">
        <f aca="false">T96/R96</f>
        <v>30</v>
      </c>
      <c r="T96" s="32" t="n">
        <f aca="false">U96</f>
        <v>600</v>
      </c>
      <c r="U96" s="32" t="n">
        <v>600</v>
      </c>
      <c r="V96" s="28" t="s">
        <v>41</v>
      </c>
      <c r="W96" s="28" t="n">
        <v>2013</v>
      </c>
      <c r="X96" s="33"/>
    </row>
    <row r="97" customFormat="false" ht="76.5" hidden="false" customHeight="false" outlineLevel="0" collapsed="false">
      <c r="A97" s="25" t="s">
        <v>399</v>
      </c>
      <c r="B97" s="25" t="s">
        <v>30</v>
      </c>
      <c r="C97" s="25" t="s">
        <v>400</v>
      </c>
      <c r="D97" s="36" t="s">
        <v>401</v>
      </c>
      <c r="E97" s="36" t="s">
        <v>402</v>
      </c>
      <c r="F97" s="36" t="s">
        <v>403</v>
      </c>
      <c r="G97" s="28" t="s">
        <v>62</v>
      </c>
      <c r="H97" s="29" t="s">
        <v>274</v>
      </c>
      <c r="I97" s="28" t="n">
        <v>350000000</v>
      </c>
      <c r="J97" s="25" t="s">
        <v>36</v>
      </c>
      <c r="K97" s="28" t="s">
        <v>37</v>
      </c>
      <c r="L97" s="25" t="s">
        <v>36</v>
      </c>
      <c r="M97" s="28" t="s">
        <v>38</v>
      </c>
      <c r="N97" s="25" t="s">
        <v>39</v>
      </c>
      <c r="O97" s="28" t="n">
        <v>0</v>
      </c>
      <c r="P97" s="34" t="s">
        <v>122</v>
      </c>
      <c r="Q97" s="28" t="s">
        <v>123</v>
      </c>
      <c r="R97" s="34" t="s">
        <v>176</v>
      </c>
      <c r="S97" s="31" t="n">
        <f aca="false">T97/R97</f>
        <v>60</v>
      </c>
      <c r="T97" s="32" t="n">
        <f aca="false">U97</f>
        <v>1200</v>
      </c>
      <c r="U97" s="32" t="n">
        <v>1200</v>
      </c>
      <c r="V97" s="28" t="s">
        <v>41</v>
      </c>
      <c r="W97" s="28" t="n">
        <v>2013</v>
      </c>
      <c r="X97" s="33"/>
    </row>
    <row r="98" customFormat="false" ht="63.75" hidden="false" customHeight="false" outlineLevel="0" collapsed="false">
      <c r="A98" s="25" t="s">
        <v>404</v>
      </c>
      <c r="B98" s="25" t="s">
        <v>30</v>
      </c>
      <c r="C98" s="25" t="s">
        <v>405</v>
      </c>
      <c r="D98" s="44" t="s">
        <v>406</v>
      </c>
      <c r="E98" s="36" t="s">
        <v>407</v>
      </c>
      <c r="F98" s="36" t="s">
        <v>408</v>
      </c>
      <c r="G98" s="28" t="s">
        <v>62</v>
      </c>
      <c r="H98" s="29" t="s">
        <v>274</v>
      </c>
      <c r="I98" s="28" t="n">
        <v>350000000</v>
      </c>
      <c r="J98" s="25" t="s">
        <v>36</v>
      </c>
      <c r="K98" s="28" t="s">
        <v>37</v>
      </c>
      <c r="L98" s="25" t="s">
        <v>36</v>
      </c>
      <c r="M98" s="28" t="s">
        <v>38</v>
      </c>
      <c r="N98" s="25" t="s">
        <v>39</v>
      </c>
      <c r="O98" s="28" t="n">
        <v>0</v>
      </c>
      <c r="P98" s="34" t="s">
        <v>392</v>
      </c>
      <c r="Q98" s="28" t="s">
        <v>393</v>
      </c>
      <c r="R98" s="34" t="s">
        <v>176</v>
      </c>
      <c r="S98" s="31" t="n">
        <f aca="false">T98/R98</f>
        <v>80</v>
      </c>
      <c r="T98" s="32" t="n">
        <f aca="false">U98</f>
        <v>1600</v>
      </c>
      <c r="U98" s="32" t="n">
        <v>1600</v>
      </c>
      <c r="V98" s="28" t="s">
        <v>41</v>
      </c>
      <c r="W98" s="28" t="n">
        <v>2013</v>
      </c>
      <c r="X98" s="33"/>
    </row>
    <row r="99" customFormat="false" ht="63.75" hidden="false" customHeight="false" outlineLevel="0" collapsed="false">
      <c r="A99" s="25" t="s">
        <v>409</v>
      </c>
      <c r="B99" s="25" t="s">
        <v>30</v>
      </c>
      <c r="C99" s="25" t="s">
        <v>410</v>
      </c>
      <c r="D99" s="44" t="s">
        <v>411</v>
      </c>
      <c r="E99" s="36" t="s">
        <v>412</v>
      </c>
      <c r="F99" s="36" t="s">
        <v>413</v>
      </c>
      <c r="G99" s="28" t="s">
        <v>62</v>
      </c>
      <c r="H99" s="29" t="s">
        <v>274</v>
      </c>
      <c r="I99" s="28" t="n">
        <v>350000000</v>
      </c>
      <c r="J99" s="25" t="s">
        <v>36</v>
      </c>
      <c r="K99" s="28" t="s">
        <v>37</v>
      </c>
      <c r="L99" s="25" t="s">
        <v>36</v>
      </c>
      <c r="M99" s="28" t="s">
        <v>38</v>
      </c>
      <c r="N99" s="25" t="s">
        <v>39</v>
      </c>
      <c r="O99" s="28" t="n">
        <v>0</v>
      </c>
      <c r="P99" s="34" t="s">
        <v>392</v>
      </c>
      <c r="Q99" s="28" t="s">
        <v>393</v>
      </c>
      <c r="R99" s="34" t="s">
        <v>176</v>
      </c>
      <c r="S99" s="31" t="n">
        <f aca="false">T99/R99</f>
        <v>40</v>
      </c>
      <c r="T99" s="32" t="n">
        <f aca="false">U99</f>
        <v>800</v>
      </c>
      <c r="U99" s="32" t="n">
        <v>800</v>
      </c>
      <c r="V99" s="28" t="s">
        <v>41</v>
      </c>
      <c r="W99" s="28" t="n">
        <v>2013</v>
      </c>
      <c r="X99" s="33"/>
    </row>
    <row r="100" customFormat="false" ht="51" hidden="false" customHeight="false" outlineLevel="0" collapsed="false">
      <c r="A100" s="25" t="s">
        <v>414</v>
      </c>
      <c r="B100" s="25" t="s">
        <v>30</v>
      </c>
      <c r="C100" s="25" t="s">
        <v>415</v>
      </c>
      <c r="D100" s="25" t="s">
        <v>416</v>
      </c>
      <c r="E100" s="36" t="s">
        <v>417</v>
      </c>
      <c r="F100" s="36"/>
      <c r="G100" s="28" t="s">
        <v>62</v>
      </c>
      <c r="H100" s="29" t="s">
        <v>274</v>
      </c>
      <c r="I100" s="28" t="n">
        <v>350000000</v>
      </c>
      <c r="J100" s="25" t="s">
        <v>36</v>
      </c>
      <c r="K100" s="28" t="s">
        <v>37</v>
      </c>
      <c r="L100" s="25" t="s">
        <v>36</v>
      </c>
      <c r="M100" s="28" t="s">
        <v>38</v>
      </c>
      <c r="N100" s="25" t="s">
        <v>39</v>
      </c>
      <c r="O100" s="28" t="n">
        <v>0</v>
      </c>
      <c r="P100" s="34" t="s">
        <v>392</v>
      </c>
      <c r="Q100" s="28" t="s">
        <v>393</v>
      </c>
      <c r="R100" s="34" t="s">
        <v>176</v>
      </c>
      <c r="S100" s="31" t="n">
        <f aca="false">T100/R100</f>
        <v>100</v>
      </c>
      <c r="T100" s="32" t="n">
        <f aca="false">U100</f>
        <v>2000</v>
      </c>
      <c r="U100" s="32" t="n">
        <v>2000</v>
      </c>
      <c r="V100" s="28" t="s">
        <v>41</v>
      </c>
      <c r="W100" s="28" t="n">
        <v>2013</v>
      </c>
      <c r="X100" s="33"/>
    </row>
    <row r="101" customFormat="false" ht="51" hidden="false" customHeight="false" outlineLevel="0" collapsed="false">
      <c r="A101" s="25" t="s">
        <v>418</v>
      </c>
      <c r="B101" s="25" t="s">
        <v>30</v>
      </c>
      <c r="C101" s="25" t="s">
        <v>419</v>
      </c>
      <c r="D101" s="44" t="s">
        <v>420</v>
      </c>
      <c r="E101" s="36" t="s">
        <v>421</v>
      </c>
      <c r="F101" s="27"/>
      <c r="G101" s="28" t="s">
        <v>62</v>
      </c>
      <c r="H101" s="29" t="s">
        <v>274</v>
      </c>
      <c r="I101" s="28" t="n">
        <v>350000000</v>
      </c>
      <c r="J101" s="25" t="s">
        <v>36</v>
      </c>
      <c r="K101" s="28" t="s">
        <v>37</v>
      </c>
      <c r="L101" s="25" t="s">
        <v>36</v>
      </c>
      <c r="M101" s="28" t="s">
        <v>38</v>
      </c>
      <c r="N101" s="25" t="s">
        <v>39</v>
      </c>
      <c r="O101" s="28" t="n">
        <v>0</v>
      </c>
      <c r="P101" s="34" t="s">
        <v>268</v>
      </c>
      <c r="Q101" s="28" t="s">
        <v>269</v>
      </c>
      <c r="R101" s="34" t="s">
        <v>176</v>
      </c>
      <c r="S101" s="31" t="n">
        <f aca="false">T101/R101</f>
        <v>20</v>
      </c>
      <c r="T101" s="32" t="n">
        <f aca="false">U101</f>
        <v>400</v>
      </c>
      <c r="U101" s="32" t="n">
        <v>400</v>
      </c>
      <c r="V101" s="28" t="s">
        <v>41</v>
      </c>
      <c r="W101" s="28" t="n">
        <v>2013</v>
      </c>
      <c r="X101" s="33"/>
    </row>
    <row r="102" customFormat="false" ht="51" hidden="false" customHeight="false" outlineLevel="0" collapsed="false">
      <c r="A102" s="25" t="s">
        <v>422</v>
      </c>
      <c r="B102" s="25" t="s">
        <v>30</v>
      </c>
      <c r="C102" s="25" t="s">
        <v>423</v>
      </c>
      <c r="D102" s="44" t="s">
        <v>424</v>
      </c>
      <c r="E102" s="36" t="s">
        <v>425</v>
      </c>
      <c r="F102" s="27"/>
      <c r="G102" s="28" t="s">
        <v>62</v>
      </c>
      <c r="H102" s="29" t="s">
        <v>274</v>
      </c>
      <c r="I102" s="28" t="n">
        <v>350000000</v>
      </c>
      <c r="J102" s="25" t="s">
        <v>36</v>
      </c>
      <c r="K102" s="28" t="s">
        <v>37</v>
      </c>
      <c r="L102" s="25" t="s">
        <v>36</v>
      </c>
      <c r="M102" s="28" t="s">
        <v>38</v>
      </c>
      <c r="N102" s="25" t="s">
        <v>39</v>
      </c>
      <c r="O102" s="28" t="n">
        <v>0</v>
      </c>
      <c r="P102" s="34" t="s">
        <v>268</v>
      </c>
      <c r="Q102" s="28" t="s">
        <v>269</v>
      </c>
      <c r="R102" s="34" t="s">
        <v>176</v>
      </c>
      <c r="S102" s="31" t="n">
        <f aca="false">T102/R102</f>
        <v>70</v>
      </c>
      <c r="T102" s="32" t="n">
        <f aca="false">U102</f>
        <v>1400</v>
      </c>
      <c r="U102" s="32" t="n">
        <v>1400</v>
      </c>
      <c r="V102" s="28" t="s">
        <v>41</v>
      </c>
      <c r="W102" s="28" t="n">
        <v>2013</v>
      </c>
      <c r="X102" s="33"/>
    </row>
    <row r="103" customFormat="false" ht="51" hidden="false" customHeight="false" outlineLevel="0" collapsed="false">
      <c r="A103" s="25" t="s">
        <v>426</v>
      </c>
      <c r="B103" s="25" t="s">
        <v>30</v>
      </c>
      <c r="C103" s="25" t="s">
        <v>423</v>
      </c>
      <c r="D103" s="44" t="s">
        <v>427</v>
      </c>
      <c r="E103" s="36" t="s">
        <v>428</v>
      </c>
      <c r="F103" s="27"/>
      <c r="G103" s="28" t="s">
        <v>62</v>
      </c>
      <c r="H103" s="29" t="s">
        <v>274</v>
      </c>
      <c r="I103" s="28" t="n">
        <v>350000000</v>
      </c>
      <c r="J103" s="25" t="s">
        <v>36</v>
      </c>
      <c r="K103" s="28" t="s">
        <v>37</v>
      </c>
      <c r="L103" s="25" t="s">
        <v>36</v>
      </c>
      <c r="M103" s="28" t="s">
        <v>38</v>
      </c>
      <c r="N103" s="25" t="s">
        <v>39</v>
      </c>
      <c r="O103" s="28" t="n">
        <v>0</v>
      </c>
      <c r="P103" s="34" t="s">
        <v>268</v>
      </c>
      <c r="Q103" s="28" t="s">
        <v>269</v>
      </c>
      <c r="R103" s="34" t="s">
        <v>176</v>
      </c>
      <c r="S103" s="31" t="n">
        <f aca="false">T103/R103</f>
        <v>60</v>
      </c>
      <c r="T103" s="32" t="n">
        <f aca="false">U103</f>
        <v>1200</v>
      </c>
      <c r="U103" s="32" t="n">
        <v>1200</v>
      </c>
      <c r="V103" s="28" t="s">
        <v>41</v>
      </c>
      <c r="W103" s="28" t="n">
        <v>2013</v>
      </c>
      <c r="X103" s="33"/>
    </row>
    <row r="104" customFormat="false" ht="102" hidden="false" customHeight="false" outlineLevel="0" collapsed="false">
      <c r="A104" s="25" t="s">
        <v>429</v>
      </c>
      <c r="B104" s="25" t="s">
        <v>30</v>
      </c>
      <c r="C104" s="25" t="s">
        <v>430</v>
      </c>
      <c r="D104" s="44" t="s">
        <v>431</v>
      </c>
      <c r="E104" s="36" t="s">
        <v>432</v>
      </c>
      <c r="F104" s="36" t="s">
        <v>433</v>
      </c>
      <c r="G104" s="28" t="s">
        <v>62</v>
      </c>
      <c r="H104" s="29" t="s">
        <v>274</v>
      </c>
      <c r="I104" s="28" t="n">
        <v>350000000</v>
      </c>
      <c r="J104" s="25" t="s">
        <v>36</v>
      </c>
      <c r="K104" s="28" t="s">
        <v>37</v>
      </c>
      <c r="L104" s="25" t="s">
        <v>36</v>
      </c>
      <c r="M104" s="28" t="s">
        <v>38</v>
      </c>
      <c r="N104" s="25" t="s">
        <v>39</v>
      </c>
      <c r="O104" s="28" t="n">
        <v>0</v>
      </c>
      <c r="P104" s="34" t="s">
        <v>268</v>
      </c>
      <c r="Q104" s="28" t="s">
        <v>269</v>
      </c>
      <c r="R104" s="34" t="s">
        <v>176</v>
      </c>
      <c r="S104" s="31" t="n">
        <f aca="false">T104/R104</f>
        <v>140</v>
      </c>
      <c r="T104" s="32" t="n">
        <f aca="false">U104</f>
        <v>2800</v>
      </c>
      <c r="U104" s="32" t="n">
        <v>2800</v>
      </c>
      <c r="V104" s="28" t="s">
        <v>41</v>
      </c>
      <c r="W104" s="28" t="n">
        <v>2013</v>
      </c>
      <c r="X104" s="33"/>
    </row>
    <row r="105" customFormat="false" ht="51" hidden="false" customHeight="false" outlineLevel="0" collapsed="false">
      <c r="A105" s="25" t="s">
        <v>434</v>
      </c>
      <c r="B105" s="25" t="s">
        <v>30</v>
      </c>
      <c r="C105" s="25" t="s">
        <v>435</v>
      </c>
      <c r="D105" s="44" t="s">
        <v>436</v>
      </c>
      <c r="E105" s="36" t="s">
        <v>437</v>
      </c>
      <c r="F105" s="27"/>
      <c r="G105" s="28" t="s">
        <v>62</v>
      </c>
      <c r="H105" s="29" t="n">
        <v>0</v>
      </c>
      <c r="I105" s="28" t="n">
        <v>350000000</v>
      </c>
      <c r="J105" s="25" t="s">
        <v>36</v>
      </c>
      <c r="K105" s="28" t="s">
        <v>37</v>
      </c>
      <c r="L105" s="25" t="s">
        <v>36</v>
      </c>
      <c r="M105" s="28" t="s">
        <v>38</v>
      </c>
      <c r="N105" s="25" t="s">
        <v>39</v>
      </c>
      <c r="O105" s="28" t="n">
        <v>0</v>
      </c>
      <c r="P105" s="34" t="s">
        <v>438</v>
      </c>
      <c r="Q105" s="28" t="s">
        <v>439</v>
      </c>
      <c r="R105" s="34" t="s">
        <v>440</v>
      </c>
      <c r="S105" s="31" t="n">
        <f aca="false">T105/R105</f>
        <v>35.7142857142857</v>
      </c>
      <c r="T105" s="32" t="n">
        <f aca="false">U105/1.12</f>
        <v>21428.5714285714</v>
      </c>
      <c r="U105" s="32" t="n">
        <v>24000</v>
      </c>
      <c r="V105" s="28" t="s">
        <v>41</v>
      </c>
      <c r="W105" s="28" t="n">
        <v>2013</v>
      </c>
      <c r="X105" s="33"/>
    </row>
    <row r="106" customFormat="false" ht="51" hidden="false" customHeight="false" outlineLevel="0" collapsed="false">
      <c r="A106" s="25" t="s">
        <v>441</v>
      </c>
      <c r="B106" s="25" t="s">
        <v>30</v>
      </c>
      <c r="C106" s="25" t="s">
        <v>442</v>
      </c>
      <c r="D106" s="36" t="s">
        <v>443</v>
      </c>
      <c r="E106" s="48" t="s">
        <v>444</v>
      </c>
      <c r="F106" s="27"/>
      <c r="G106" s="28" t="s">
        <v>62</v>
      </c>
      <c r="H106" s="29" t="n">
        <v>0</v>
      </c>
      <c r="I106" s="28" t="n">
        <v>350000000</v>
      </c>
      <c r="J106" s="25" t="s">
        <v>36</v>
      </c>
      <c r="K106" s="28" t="s">
        <v>37</v>
      </c>
      <c r="L106" s="25" t="s">
        <v>36</v>
      </c>
      <c r="M106" s="28" t="s">
        <v>38</v>
      </c>
      <c r="N106" s="25" t="s">
        <v>39</v>
      </c>
      <c r="O106" s="28" t="n">
        <v>0</v>
      </c>
      <c r="P106" s="34" t="s">
        <v>445</v>
      </c>
      <c r="Q106" s="28" t="s">
        <v>446</v>
      </c>
      <c r="R106" s="34" t="s">
        <v>140</v>
      </c>
      <c r="S106" s="31" t="n">
        <f aca="false">T106/R106</f>
        <v>351.5625</v>
      </c>
      <c r="T106" s="32" t="n">
        <f aca="false">U106/1.12</f>
        <v>281250</v>
      </c>
      <c r="U106" s="32" t="n">
        <v>315000</v>
      </c>
      <c r="V106" s="28" t="s">
        <v>41</v>
      </c>
      <c r="W106" s="28" t="n">
        <v>2013</v>
      </c>
      <c r="X106" s="33"/>
    </row>
    <row r="107" customFormat="false" ht="51" hidden="false" customHeight="false" outlineLevel="0" collapsed="false">
      <c r="A107" s="25" t="s">
        <v>447</v>
      </c>
      <c r="B107" s="25" t="s">
        <v>30</v>
      </c>
      <c r="C107" s="25" t="s">
        <v>448</v>
      </c>
      <c r="D107" s="36" t="s">
        <v>449</v>
      </c>
      <c r="E107" s="36" t="s">
        <v>450</v>
      </c>
      <c r="F107" s="27"/>
      <c r="G107" s="28" t="s">
        <v>62</v>
      </c>
      <c r="H107" s="29" t="n">
        <v>0</v>
      </c>
      <c r="I107" s="28" t="n">
        <v>350000000</v>
      </c>
      <c r="J107" s="25" t="s">
        <v>36</v>
      </c>
      <c r="K107" s="28" t="s">
        <v>37</v>
      </c>
      <c r="L107" s="25" t="s">
        <v>36</v>
      </c>
      <c r="M107" s="28" t="s">
        <v>38</v>
      </c>
      <c r="N107" s="25" t="s">
        <v>39</v>
      </c>
      <c r="O107" s="28" t="n">
        <v>0</v>
      </c>
      <c r="P107" s="34" t="s">
        <v>122</v>
      </c>
      <c r="Q107" s="28" t="s">
        <v>123</v>
      </c>
      <c r="R107" s="34" t="s">
        <v>223</v>
      </c>
      <c r="S107" s="31" t="n">
        <v>1600</v>
      </c>
      <c r="T107" s="32" t="n">
        <f aca="false">R107*S107</f>
        <v>12800</v>
      </c>
      <c r="U107" s="32" t="n">
        <f aca="false">T107*1.12</f>
        <v>14336</v>
      </c>
      <c r="V107" s="28" t="s">
        <v>41</v>
      </c>
      <c r="W107" s="28" t="n">
        <v>2013</v>
      </c>
      <c r="X107" s="33"/>
    </row>
    <row r="108" customFormat="false" ht="51" hidden="false" customHeight="false" outlineLevel="0" collapsed="false">
      <c r="A108" s="25" t="s">
        <v>451</v>
      </c>
      <c r="B108" s="25" t="s">
        <v>30</v>
      </c>
      <c r="C108" s="25" t="s">
        <v>452</v>
      </c>
      <c r="D108" s="36" t="s">
        <v>453</v>
      </c>
      <c r="E108" s="36" t="s">
        <v>454</v>
      </c>
      <c r="F108" s="27"/>
      <c r="G108" s="28" t="s">
        <v>62</v>
      </c>
      <c r="H108" s="29" t="n">
        <v>0</v>
      </c>
      <c r="I108" s="28" t="n">
        <v>350000000</v>
      </c>
      <c r="J108" s="25" t="s">
        <v>36</v>
      </c>
      <c r="K108" s="28" t="s">
        <v>37</v>
      </c>
      <c r="L108" s="25" t="s">
        <v>36</v>
      </c>
      <c r="M108" s="28" t="s">
        <v>38</v>
      </c>
      <c r="N108" s="25" t="s">
        <v>39</v>
      </c>
      <c r="O108" s="28" t="n">
        <v>0</v>
      </c>
      <c r="P108" s="34" t="s">
        <v>122</v>
      </c>
      <c r="Q108" s="28" t="s">
        <v>123</v>
      </c>
      <c r="R108" s="34" t="s">
        <v>223</v>
      </c>
      <c r="S108" s="31" t="n">
        <v>2000</v>
      </c>
      <c r="T108" s="32" t="n">
        <f aca="false">R108*S108</f>
        <v>16000</v>
      </c>
      <c r="U108" s="32" t="n">
        <f aca="false">T108*1.12</f>
        <v>17920</v>
      </c>
      <c r="V108" s="28" t="s">
        <v>41</v>
      </c>
      <c r="W108" s="28" t="n">
        <v>2013</v>
      </c>
      <c r="X108" s="33"/>
    </row>
    <row r="109" customFormat="false" ht="51" hidden="false" customHeight="false" outlineLevel="0" collapsed="false">
      <c r="A109" s="25" t="s">
        <v>455</v>
      </c>
      <c r="B109" s="25" t="s">
        <v>30</v>
      </c>
      <c r="C109" s="25" t="s">
        <v>456</v>
      </c>
      <c r="D109" s="36" t="s">
        <v>457</v>
      </c>
      <c r="E109" s="36" t="s">
        <v>458</v>
      </c>
      <c r="F109" s="27"/>
      <c r="G109" s="28" t="s">
        <v>62</v>
      </c>
      <c r="H109" s="29" t="n">
        <v>0</v>
      </c>
      <c r="I109" s="28" t="n">
        <v>350000000</v>
      </c>
      <c r="J109" s="25" t="s">
        <v>36</v>
      </c>
      <c r="K109" s="28" t="s">
        <v>37</v>
      </c>
      <c r="L109" s="25" t="s">
        <v>36</v>
      </c>
      <c r="M109" s="28" t="s">
        <v>38</v>
      </c>
      <c r="N109" s="25" t="s">
        <v>39</v>
      </c>
      <c r="O109" s="28" t="n">
        <v>0</v>
      </c>
      <c r="P109" s="34" t="s">
        <v>122</v>
      </c>
      <c r="Q109" s="28" t="s">
        <v>123</v>
      </c>
      <c r="R109" s="34" t="s">
        <v>162</v>
      </c>
      <c r="S109" s="31" t="n">
        <v>7000</v>
      </c>
      <c r="T109" s="32" t="n">
        <f aca="false">R109*S109</f>
        <v>7000</v>
      </c>
      <c r="U109" s="32" t="n">
        <f aca="false">T109*1.12</f>
        <v>7840</v>
      </c>
      <c r="V109" s="28" t="s">
        <v>41</v>
      </c>
      <c r="W109" s="28" t="n">
        <v>2013</v>
      </c>
      <c r="X109" s="33"/>
    </row>
    <row r="110" customFormat="false" ht="51" hidden="false" customHeight="false" outlineLevel="0" collapsed="false">
      <c r="A110" s="25" t="s">
        <v>459</v>
      </c>
      <c r="B110" s="25" t="s">
        <v>30</v>
      </c>
      <c r="C110" s="25" t="s">
        <v>460</v>
      </c>
      <c r="D110" s="36" t="s">
        <v>461</v>
      </c>
      <c r="E110" s="36" t="s">
        <v>458</v>
      </c>
      <c r="F110" s="27"/>
      <c r="G110" s="28" t="s">
        <v>62</v>
      </c>
      <c r="H110" s="29" t="n">
        <v>0</v>
      </c>
      <c r="I110" s="28" t="n">
        <v>350000000</v>
      </c>
      <c r="J110" s="25" t="s">
        <v>36</v>
      </c>
      <c r="K110" s="28" t="s">
        <v>37</v>
      </c>
      <c r="L110" s="25" t="s">
        <v>36</v>
      </c>
      <c r="M110" s="28" t="s">
        <v>38</v>
      </c>
      <c r="N110" s="25" t="s">
        <v>39</v>
      </c>
      <c r="O110" s="28" t="n">
        <v>0</v>
      </c>
      <c r="P110" s="34" t="s">
        <v>122</v>
      </c>
      <c r="Q110" s="28" t="s">
        <v>123</v>
      </c>
      <c r="R110" s="34" t="s">
        <v>162</v>
      </c>
      <c r="S110" s="31" t="n">
        <v>7000</v>
      </c>
      <c r="T110" s="32" t="n">
        <f aca="false">R110*S110</f>
        <v>7000</v>
      </c>
      <c r="U110" s="32" t="n">
        <f aca="false">T110*1.12</f>
        <v>7840</v>
      </c>
      <c r="V110" s="28" t="s">
        <v>41</v>
      </c>
      <c r="W110" s="28" t="n">
        <v>2013</v>
      </c>
      <c r="X110" s="33"/>
    </row>
    <row r="111" customFormat="false" ht="51" hidden="false" customHeight="false" outlineLevel="0" collapsed="false">
      <c r="A111" s="25" t="s">
        <v>462</v>
      </c>
      <c r="B111" s="25" t="s">
        <v>30</v>
      </c>
      <c r="C111" s="25" t="s">
        <v>463</v>
      </c>
      <c r="D111" s="36" t="s">
        <v>464</v>
      </c>
      <c r="E111" s="36" t="s">
        <v>458</v>
      </c>
      <c r="F111" s="27"/>
      <c r="G111" s="28" t="s">
        <v>62</v>
      </c>
      <c r="H111" s="29" t="n">
        <v>0</v>
      </c>
      <c r="I111" s="28" t="n">
        <v>350000000</v>
      </c>
      <c r="J111" s="25" t="s">
        <v>36</v>
      </c>
      <c r="K111" s="28" t="s">
        <v>37</v>
      </c>
      <c r="L111" s="25" t="s">
        <v>36</v>
      </c>
      <c r="M111" s="28" t="s">
        <v>38</v>
      </c>
      <c r="N111" s="25" t="s">
        <v>39</v>
      </c>
      <c r="O111" s="28" t="n">
        <v>0</v>
      </c>
      <c r="P111" s="34" t="s">
        <v>122</v>
      </c>
      <c r="Q111" s="28" t="s">
        <v>123</v>
      </c>
      <c r="R111" s="34" t="s">
        <v>305</v>
      </c>
      <c r="S111" s="31" t="n">
        <v>17000</v>
      </c>
      <c r="T111" s="32" t="n">
        <f aca="false">R111*S111</f>
        <v>68000</v>
      </c>
      <c r="U111" s="32" t="n">
        <f aca="false">T111*1.12</f>
        <v>76160</v>
      </c>
      <c r="V111" s="28" t="s">
        <v>41</v>
      </c>
      <c r="W111" s="28" t="n">
        <v>2013</v>
      </c>
      <c r="X111" s="33"/>
    </row>
    <row r="112" customFormat="false" ht="51" hidden="false" customHeight="false" outlineLevel="0" collapsed="false">
      <c r="A112" s="25" t="s">
        <v>465</v>
      </c>
      <c r="B112" s="25" t="s">
        <v>30</v>
      </c>
      <c r="C112" s="25" t="s">
        <v>466</v>
      </c>
      <c r="D112" s="36" t="s">
        <v>467</v>
      </c>
      <c r="E112" s="36" t="s">
        <v>458</v>
      </c>
      <c r="F112" s="27"/>
      <c r="G112" s="28" t="s">
        <v>62</v>
      </c>
      <c r="H112" s="29" t="n">
        <v>0</v>
      </c>
      <c r="I112" s="28" t="n">
        <v>350000000</v>
      </c>
      <c r="J112" s="25" t="s">
        <v>36</v>
      </c>
      <c r="K112" s="28" t="s">
        <v>37</v>
      </c>
      <c r="L112" s="25" t="s">
        <v>36</v>
      </c>
      <c r="M112" s="28" t="s">
        <v>38</v>
      </c>
      <c r="N112" s="25" t="s">
        <v>39</v>
      </c>
      <c r="O112" s="28" t="n">
        <v>0</v>
      </c>
      <c r="P112" s="34" t="s">
        <v>122</v>
      </c>
      <c r="Q112" s="28" t="s">
        <v>123</v>
      </c>
      <c r="R112" s="34" t="s">
        <v>210</v>
      </c>
      <c r="S112" s="31" t="n">
        <v>22000</v>
      </c>
      <c r="T112" s="32" t="n">
        <f aca="false">R112*S112</f>
        <v>66000</v>
      </c>
      <c r="U112" s="32" t="n">
        <f aca="false">T112*1.12</f>
        <v>73920</v>
      </c>
      <c r="V112" s="28" t="s">
        <v>41</v>
      </c>
      <c r="W112" s="28" t="n">
        <v>2013</v>
      </c>
      <c r="X112" s="33"/>
    </row>
    <row r="113" customFormat="false" ht="51" hidden="false" customHeight="false" outlineLevel="0" collapsed="false">
      <c r="A113" s="25" t="s">
        <v>468</v>
      </c>
      <c r="B113" s="25" t="s">
        <v>30</v>
      </c>
      <c r="C113" s="25" t="s">
        <v>469</v>
      </c>
      <c r="D113" s="36" t="s">
        <v>470</v>
      </c>
      <c r="E113" s="36" t="s">
        <v>458</v>
      </c>
      <c r="F113" s="27"/>
      <c r="G113" s="28" t="s">
        <v>62</v>
      </c>
      <c r="H113" s="29" t="n">
        <v>0</v>
      </c>
      <c r="I113" s="28" t="n">
        <v>350000000</v>
      </c>
      <c r="J113" s="25" t="s">
        <v>36</v>
      </c>
      <c r="K113" s="28" t="s">
        <v>37</v>
      </c>
      <c r="L113" s="25" t="s">
        <v>36</v>
      </c>
      <c r="M113" s="28" t="s">
        <v>38</v>
      </c>
      <c r="N113" s="25" t="s">
        <v>39</v>
      </c>
      <c r="O113" s="28" t="n">
        <v>0</v>
      </c>
      <c r="P113" s="34" t="s">
        <v>122</v>
      </c>
      <c r="Q113" s="28" t="s">
        <v>123</v>
      </c>
      <c r="R113" s="34" t="s">
        <v>162</v>
      </c>
      <c r="S113" s="31" t="n">
        <v>13000</v>
      </c>
      <c r="T113" s="32" t="n">
        <f aca="false">R113*S113</f>
        <v>13000</v>
      </c>
      <c r="U113" s="32" t="n">
        <f aca="false">T113*1.12</f>
        <v>14560</v>
      </c>
      <c r="V113" s="28" t="s">
        <v>41</v>
      </c>
      <c r="W113" s="28" t="n">
        <v>2013</v>
      </c>
      <c r="X113" s="33"/>
    </row>
    <row r="114" customFormat="false" ht="51" hidden="false" customHeight="false" outlineLevel="0" collapsed="false">
      <c r="A114" s="25" t="s">
        <v>471</v>
      </c>
      <c r="B114" s="25" t="s">
        <v>30</v>
      </c>
      <c r="C114" s="25" t="s">
        <v>472</v>
      </c>
      <c r="D114" s="36" t="s">
        <v>473</v>
      </c>
      <c r="E114" s="36" t="s">
        <v>458</v>
      </c>
      <c r="F114" s="27"/>
      <c r="G114" s="28" t="s">
        <v>62</v>
      </c>
      <c r="H114" s="29" t="n">
        <v>0</v>
      </c>
      <c r="I114" s="28" t="n">
        <v>350000000</v>
      </c>
      <c r="J114" s="25" t="s">
        <v>36</v>
      </c>
      <c r="K114" s="28" t="s">
        <v>37</v>
      </c>
      <c r="L114" s="25" t="s">
        <v>36</v>
      </c>
      <c r="M114" s="28" t="s">
        <v>38</v>
      </c>
      <c r="N114" s="25" t="s">
        <v>39</v>
      </c>
      <c r="O114" s="28" t="n">
        <v>0</v>
      </c>
      <c r="P114" s="34" t="s">
        <v>122</v>
      </c>
      <c r="Q114" s="28" t="s">
        <v>123</v>
      </c>
      <c r="R114" s="34" t="s">
        <v>162</v>
      </c>
      <c r="S114" s="31" t="n">
        <v>29000</v>
      </c>
      <c r="T114" s="32" t="n">
        <f aca="false">R114*S114</f>
        <v>29000</v>
      </c>
      <c r="U114" s="32" t="n">
        <f aca="false">T114*1.12</f>
        <v>32480</v>
      </c>
      <c r="V114" s="28" t="s">
        <v>41</v>
      </c>
      <c r="W114" s="28" t="n">
        <v>2013</v>
      </c>
      <c r="X114" s="33"/>
    </row>
    <row r="115" customFormat="false" ht="51" hidden="false" customHeight="false" outlineLevel="0" collapsed="false">
      <c r="A115" s="25" t="s">
        <v>474</v>
      </c>
      <c r="B115" s="25" t="s">
        <v>30</v>
      </c>
      <c r="C115" s="25" t="s">
        <v>475</v>
      </c>
      <c r="D115" s="36" t="s">
        <v>476</v>
      </c>
      <c r="E115" s="36" t="s">
        <v>458</v>
      </c>
      <c r="F115" s="27"/>
      <c r="G115" s="28" t="s">
        <v>62</v>
      </c>
      <c r="H115" s="29" t="n">
        <v>0</v>
      </c>
      <c r="I115" s="28" t="n">
        <v>350000000</v>
      </c>
      <c r="J115" s="25" t="s">
        <v>36</v>
      </c>
      <c r="K115" s="28" t="s">
        <v>37</v>
      </c>
      <c r="L115" s="25" t="s">
        <v>36</v>
      </c>
      <c r="M115" s="28" t="s">
        <v>38</v>
      </c>
      <c r="N115" s="25" t="s">
        <v>39</v>
      </c>
      <c r="O115" s="28" t="n">
        <v>0</v>
      </c>
      <c r="P115" s="34" t="s">
        <v>122</v>
      </c>
      <c r="Q115" s="28" t="s">
        <v>123</v>
      </c>
      <c r="R115" s="34" t="s">
        <v>162</v>
      </c>
      <c r="S115" s="31" t="n">
        <v>30000</v>
      </c>
      <c r="T115" s="32" t="n">
        <f aca="false">R115*S115</f>
        <v>30000</v>
      </c>
      <c r="U115" s="32" t="n">
        <f aca="false">T115*1.12</f>
        <v>33600</v>
      </c>
      <c r="V115" s="28" t="s">
        <v>41</v>
      </c>
      <c r="W115" s="28" t="n">
        <v>2013</v>
      </c>
      <c r="X115" s="33"/>
    </row>
    <row r="116" customFormat="false" ht="51" hidden="false" customHeight="false" outlineLevel="0" collapsed="false">
      <c r="A116" s="25" t="s">
        <v>477</v>
      </c>
      <c r="B116" s="25" t="s">
        <v>30</v>
      </c>
      <c r="C116" s="25" t="s">
        <v>478</v>
      </c>
      <c r="D116" s="36" t="s">
        <v>479</v>
      </c>
      <c r="E116" s="36" t="s">
        <v>458</v>
      </c>
      <c r="F116" s="27"/>
      <c r="G116" s="28" t="s">
        <v>62</v>
      </c>
      <c r="H116" s="29" t="n">
        <v>0</v>
      </c>
      <c r="I116" s="28" t="n">
        <v>350000000</v>
      </c>
      <c r="J116" s="25" t="s">
        <v>36</v>
      </c>
      <c r="K116" s="28" t="s">
        <v>37</v>
      </c>
      <c r="L116" s="25" t="s">
        <v>36</v>
      </c>
      <c r="M116" s="28" t="s">
        <v>38</v>
      </c>
      <c r="N116" s="25" t="s">
        <v>39</v>
      </c>
      <c r="O116" s="28" t="n">
        <v>0</v>
      </c>
      <c r="P116" s="34" t="s">
        <v>122</v>
      </c>
      <c r="Q116" s="28" t="s">
        <v>123</v>
      </c>
      <c r="R116" s="34" t="s">
        <v>305</v>
      </c>
      <c r="S116" s="31" t="n">
        <v>500</v>
      </c>
      <c r="T116" s="32" t="n">
        <f aca="false">R116*S116</f>
        <v>2000</v>
      </c>
      <c r="U116" s="32" t="n">
        <f aca="false">T116*1.12</f>
        <v>2240</v>
      </c>
      <c r="V116" s="28" t="s">
        <v>41</v>
      </c>
      <c r="W116" s="28" t="n">
        <v>2013</v>
      </c>
      <c r="X116" s="33"/>
    </row>
    <row r="117" customFormat="false" ht="51" hidden="false" customHeight="false" outlineLevel="0" collapsed="false">
      <c r="A117" s="25" t="s">
        <v>480</v>
      </c>
      <c r="B117" s="25" t="s">
        <v>30</v>
      </c>
      <c r="C117" s="25" t="s">
        <v>481</v>
      </c>
      <c r="D117" s="41" t="s">
        <v>482</v>
      </c>
      <c r="E117" s="36" t="s">
        <v>458</v>
      </c>
      <c r="F117" s="27"/>
      <c r="G117" s="28" t="s">
        <v>62</v>
      </c>
      <c r="H117" s="39" t="s">
        <v>274</v>
      </c>
      <c r="I117" s="28" t="n">
        <v>350000000</v>
      </c>
      <c r="J117" s="25" t="s">
        <v>36</v>
      </c>
      <c r="K117" s="28" t="s">
        <v>280</v>
      </c>
      <c r="L117" s="25" t="s">
        <v>36</v>
      </c>
      <c r="M117" s="28" t="s">
        <v>38</v>
      </c>
      <c r="N117" s="25" t="s">
        <v>39</v>
      </c>
      <c r="O117" s="28" t="n">
        <v>0</v>
      </c>
      <c r="P117" s="34" t="s">
        <v>122</v>
      </c>
      <c r="Q117" s="28" t="s">
        <v>123</v>
      </c>
      <c r="R117" s="49" t="n">
        <v>2</v>
      </c>
      <c r="S117" s="31" t="n">
        <v>7000</v>
      </c>
      <c r="T117" s="32" t="n">
        <f aca="false">R117*S117</f>
        <v>14000</v>
      </c>
      <c r="U117" s="32" t="n">
        <f aca="false">T117*1.12</f>
        <v>15680</v>
      </c>
      <c r="V117" s="28" t="s">
        <v>41</v>
      </c>
      <c r="W117" s="28" t="n">
        <v>2013</v>
      </c>
      <c r="X117" s="33"/>
    </row>
    <row r="118" customFormat="false" ht="51" hidden="false" customHeight="false" outlineLevel="0" collapsed="false">
      <c r="A118" s="25" t="s">
        <v>483</v>
      </c>
      <c r="B118" s="25" t="s">
        <v>30</v>
      </c>
      <c r="C118" s="25" t="s">
        <v>481</v>
      </c>
      <c r="D118" s="41" t="s">
        <v>484</v>
      </c>
      <c r="E118" s="36" t="s">
        <v>458</v>
      </c>
      <c r="F118" s="27"/>
      <c r="G118" s="28" t="s">
        <v>62</v>
      </c>
      <c r="H118" s="39" t="s">
        <v>274</v>
      </c>
      <c r="I118" s="28" t="n">
        <v>350000000</v>
      </c>
      <c r="J118" s="25" t="s">
        <v>36</v>
      </c>
      <c r="K118" s="28" t="s">
        <v>280</v>
      </c>
      <c r="L118" s="25" t="s">
        <v>36</v>
      </c>
      <c r="M118" s="28" t="s">
        <v>38</v>
      </c>
      <c r="N118" s="25" t="s">
        <v>39</v>
      </c>
      <c r="O118" s="28" t="n">
        <v>0</v>
      </c>
      <c r="P118" s="34" t="s">
        <v>122</v>
      </c>
      <c r="Q118" s="28" t="s">
        <v>123</v>
      </c>
      <c r="R118" s="49" t="n">
        <v>2</v>
      </c>
      <c r="S118" s="31" t="n">
        <v>6000</v>
      </c>
      <c r="T118" s="32" t="n">
        <f aca="false">R118*S118</f>
        <v>12000</v>
      </c>
      <c r="U118" s="32" t="n">
        <f aca="false">T118*1.12</f>
        <v>13440</v>
      </c>
      <c r="V118" s="28" t="s">
        <v>41</v>
      </c>
      <c r="W118" s="28" t="n">
        <v>2013</v>
      </c>
      <c r="X118" s="33"/>
    </row>
    <row r="119" customFormat="false" ht="51" hidden="false" customHeight="false" outlineLevel="0" collapsed="false">
      <c r="A119" s="25" t="s">
        <v>485</v>
      </c>
      <c r="B119" s="25" t="s">
        <v>30</v>
      </c>
      <c r="C119" s="25" t="s">
        <v>481</v>
      </c>
      <c r="D119" s="41" t="s">
        <v>486</v>
      </c>
      <c r="E119" s="36" t="s">
        <v>458</v>
      </c>
      <c r="F119" s="27"/>
      <c r="G119" s="28" t="s">
        <v>62</v>
      </c>
      <c r="H119" s="39" t="s">
        <v>274</v>
      </c>
      <c r="I119" s="28" t="n">
        <v>350000000</v>
      </c>
      <c r="J119" s="25" t="s">
        <v>36</v>
      </c>
      <c r="K119" s="28" t="s">
        <v>280</v>
      </c>
      <c r="L119" s="25" t="s">
        <v>36</v>
      </c>
      <c r="M119" s="28" t="s">
        <v>38</v>
      </c>
      <c r="N119" s="25" t="s">
        <v>39</v>
      </c>
      <c r="O119" s="28" t="n">
        <v>0</v>
      </c>
      <c r="P119" s="34" t="s">
        <v>122</v>
      </c>
      <c r="Q119" s="28" t="s">
        <v>123</v>
      </c>
      <c r="R119" s="49" t="n">
        <v>8</v>
      </c>
      <c r="S119" s="31" t="n">
        <v>7000</v>
      </c>
      <c r="T119" s="32" t="n">
        <f aca="false">R119*S119</f>
        <v>56000</v>
      </c>
      <c r="U119" s="32" t="n">
        <f aca="false">T119*1.12</f>
        <v>62720</v>
      </c>
      <c r="V119" s="28" t="s">
        <v>41</v>
      </c>
      <c r="W119" s="28" t="n">
        <v>2013</v>
      </c>
      <c r="X119" s="33"/>
    </row>
    <row r="120" customFormat="false" ht="51" hidden="false" customHeight="false" outlineLevel="0" collapsed="false">
      <c r="A120" s="25" t="s">
        <v>487</v>
      </c>
      <c r="B120" s="25" t="s">
        <v>30</v>
      </c>
      <c r="C120" s="25" t="s">
        <v>488</v>
      </c>
      <c r="D120" s="36" t="s">
        <v>489</v>
      </c>
      <c r="E120" s="36" t="s">
        <v>458</v>
      </c>
      <c r="F120" s="27"/>
      <c r="G120" s="28" t="s">
        <v>62</v>
      </c>
      <c r="H120" s="39" t="s">
        <v>274</v>
      </c>
      <c r="I120" s="28" t="n">
        <v>350000000</v>
      </c>
      <c r="J120" s="25" t="s">
        <v>36</v>
      </c>
      <c r="K120" s="28" t="s">
        <v>280</v>
      </c>
      <c r="L120" s="25" t="s">
        <v>36</v>
      </c>
      <c r="M120" s="28" t="s">
        <v>38</v>
      </c>
      <c r="N120" s="25" t="s">
        <v>39</v>
      </c>
      <c r="O120" s="28" t="n">
        <v>0</v>
      </c>
      <c r="P120" s="34" t="s">
        <v>122</v>
      </c>
      <c r="Q120" s="28" t="s">
        <v>123</v>
      </c>
      <c r="R120" s="34" t="s">
        <v>167</v>
      </c>
      <c r="S120" s="31" t="n">
        <v>6000</v>
      </c>
      <c r="T120" s="32" t="n">
        <f aca="false">R120*S120</f>
        <v>12000</v>
      </c>
      <c r="U120" s="32" t="n">
        <f aca="false">T120*1.12</f>
        <v>13440</v>
      </c>
      <c r="V120" s="28" t="s">
        <v>41</v>
      </c>
      <c r="W120" s="28" t="n">
        <v>2013</v>
      </c>
      <c r="X120" s="33"/>
    </row>
    <row r="121" customFormat="false" ht="51" hidden="false" customHeight="false" outlineLevel="0" collapsed="false">
      <c r="A121" s="25" t="s">
        <v>490</v>
      </c>
      <c r="B121" s="25" t="s">
        <v>30</v>
      </c>
      <c r="C121" s="25" t="s">
        <v>491</v>
      </c>
      <c r="D121" s="36" t="s">
        <v>492</v>
      </c>
      <c r="E121" s="36" t="s">
        <v>458</v>
      </c>
      <c r="F121" s="27"/>
      <c r="G121" s="28" t="s">
        <v>62</v>
      </c>
      <c r="H121" s="39" t="s">
        <v>274</v>
      </c>
      <c r="I121" s="28" t="n">
        <v>350000000</v>
      </c>
      <c r="J121" s="25" t="s">
        <v>36</v>
      </c>
      <c r="K121" s="28" t="s">
        <v>280</v>
      </c>
      <c r="L121" s="25" t="s">
        <v>36</v>
      </c>
      <c r="M121" s="28" t="s">
        <v>38</v>
      </c>
      <c r="N121" s="25" t="s">
        <v>39</v>
      </c>
      <c r="O121" s="28" t="n">
        <v>0</v>
      </c>
      <c r="P121" s="34" t="s">
        <v>122</v>
      </c>
      <c r="Q121" s="28" t="s">
        <v>123</v>
      </c>
      <c r="R121" s="34" t="s">
        <v>162</v>
      </c>
      <c r="S121" s="31" t="n">
        <v>5000</v>
      </c>
      <c r="T121" s="32" t="n">
        <f aca="false">R121*S121</f>
        <v>5000</v>
      </c>
      <c r="U121" s="32" t="n">
        <f aca="false">T121*1.12</f>
        <v>5600</v>
      </c>
      <c r="V121" s="28" t="s">
        <v>41</v>
      </c>
      <c r="W121" s="28" t="n">
        <v>2013</v>
      </c>
      <c r="X121" s="33"/>
    </row>
    <row r="122" customFormat="false" ht="51" hidden="false" customHeight="false" outlineLevel="0" collapsed="false">
      <c r="A122" s="25" t="s">
        <v>493</v>
      </c>
      <c r="B122" s="25" t="s">
        <v>30</v>
      </c>
      <c r="C122" s="25" t="s">
        <v>494</v>
      </c>
      <c r="D122" s="36" t="s">
        <v>495</v>
      </c>
      <c r="E122" s="36" t="s">
        <v>458</v>
      </c>
      <c r="F122" s="27"/>
      <c r="G122" s="28" t="s">
        <v>62</v>
      </c>
      <c r="H122" s="39" t="s">
        <v>274</v>
      </c>
      <c r="I122" s="28" t="n">
        <v>350000000</v>
      </c>
      <c r="J122" s="25" t="s">
        <v>36</v>
      </c>
      <c r="K122" s="28" t="s">
        <v>280</v>
      </c>
      <c r="L122" s="25" t="s">
        <v>36</v>
      </c>
      <c r="M122" s="28" t="s">
        <v>38</v>
      </c>
      <c r="N122" s="25" t="s">
        <v>39</v>
      </c>
      <c r="O122" s="28" t="n">
        <v>0</v>
      </c>
      <c r="P122" s="34" t="s">
        <v>122</v>
      </c>
      <c r="Q122" s="28" t="s">
        <v>123</v>
      </c>
      <c r="R122" s="34" t="s">
        <v>162</v>
      </c>
      <c r="S122" s="31" t="n">
        <v>1000</v>
      </c>
      <c r="T122" s="32" t="n">
        <f aca="false">R122*S122</f>
        <v>1000</v>
      </c>
      <c r="U122" s="32" t="n">
        <f aca="false">T122*1.12</f>
        <v>1120</v>
      </c>
      <c r="V122" s="28" t="s">
        <v>41</v>
      </c>
      <c r="W122" s="28" t="n">
        <v>2013</v>
      </c>
      <c r="X122" s="33"/>
    </row>
    <row r="123" customFormat="false" ht="51" hidden="false" customHeight="false" outlineLevel="0" collapsed="false">
      <c r="A123" s="25" t="s">
        <v>496</v>
      </c>
      <c r="B123" s="25" t="s">
        <v>30</v>
      </c>
      <c r="C123" s="25" t="s">
        <v>497</v>
      </c>
      <c r="D123" s="41" t="s">
        <v>498</v>
      </c>
      <c r="E123" s="36" t="s">
        <v>458</v>
      </c>
      <c r="F123" s="27"/>
      <c r="G123" s="28" t="s">
        <v>62</v>
      </c>
      <c r="H123" s="39" t="s">
        <v>274</v>
      </c>
      <c r="I123" s="28" t="n">
        <v>350000000</v>
      </c>
      <c r="J123" s="25" t="s">
        <v>36</v>
      </c>
      <c r="K123" s="28" t="s">
        <v>339</v>
      </c>
      <c r="L123" s="25" t="s">
        <v>36</v>
      </c>
      <c r="M123" s="28" t="s">
        <v>38</v>
      </c>
      <c r="N123" s="25" t="s">
        <v>39</v>
      </c>
      <c r="O123" s="28" t="n">
        <v>0</v>
      </c>
      <c r="P123" s="34" t="s">
        <v>122</v>
      </c>
      <c r="Q123" s="31" t="s">
        <v>123</v>
      </c>
      <c r="R123" s="49" t="n">
        <v>2</v>
      </c>
      <c r="S123" s="31" t="n">
        <v>33000</v>
      </c>
      <c r="T123" s="32" t="n">
        <f aca="false">R123*S123</f>
        <v>66000</v>
      </c>
      <c r="U123" s="32" t="n">
        <f aca="false">T123*1.12</f>
        <v>73920</v>
      </c>
      <c r="V123" s="28" t="s">
        <v>41</v>
      </c>
      <c r="W123" s="28" t="n">
        <v>2013</v>
      </c>
      <c r="X123" s="33"/>
    </row>
    <row r="124" customFormat="false" ht="51" hidden="false" customHeight="false" outlineLevel="0" collapsed="false">
      <c r="A124" s="25" t="s">
        <v>499</v>
      </c>
      <c r="B124" s="25" t="s">
        <v>30</v>
      </c>
      <c r="C124" s="25" t="s">
        <v>500</v>
      </c>
      <c r="D124" s="36" t="s">
        <v>501</v>
      </c>
      <c r="E124" s="36" t="s">
        <v>458</v>
      </c>
      <c r="F124" s="27"/>
      <c r="G124" s="28" t="s">
        <v>62</v>
      </c>
      <c r="H124" s="39" t="s">
        <v>274</v>
      </c>
      <c r="I124" s="28" t="n">
        <v>350000000</v>
      </c>
      <c r="J124" s="25" t="s">
        <v>36</v>
      </c>
      <c r="K124" s="28" t="s">
        <v>339</v>
      </c>
      <c r="L124" s="25" t="s">
        <v>36</v>
      </c>
      <c r="M124" s="28" t="s">
        <v>38</v>
      </c>
      <c r="N124" s="25" t="s">
        <v>39</v>
      </c>
      <c r="O124" s="28" t="n">
        <v>0</v>
      </c>
      <c r="P124" s="34" t="s">
        <v>122</v>
      </c>
      <c r="Q124" s="31" t="s">
        <v>123</v>
      </c>
      <c r="R124" s="34" t="s">
        <v>162</v>
      </c>
      <c r="S124" s="31" t="n">
        <v>270000</v>
      </c>
      <c r="T124" s="32" t="n">
        <f aca="false">R124*S124</f>
        <v>270000</v>
      </c>
      <c r="U124" s="32" t="n">
        <f aca="false">T124*1.12</f>
        <v>302400</v>
      </c>
      <c r="V124" s="28" t="s">
        <v>41</v>
      </c>
      <c r="W124" s="28" t="n">
        <v>2013</v>
      </c>
      <c r="X124" s="33"/>
    </row>
    <row r="125" customFormat="false" ht="51" hidden="false" customHeight="false" outlineLevel="0" collapsed="false">
      <c r="A125" s="25" t="s">
        <v>502</v>
      </c>
      <c r="B125" s="25" t="s">
        <v>30</v>
      </c>
      <c r="C125" s="25" t="s">
        <v>503</v>
      </c>
      <c r="D125" s="36" t="s">
        <v>504</v>
      </c>
      <c r="E125" s="36" t="s">
        <v>458</v>
      </c>
      <c r="F125" s="27"/>
      <c r="G125" s="28" t="s">
        <v>62</v>
      </c>
      <c r="H125" s="39" t="s">
        <v>274</v>
      </c>
      <c r="I125" s="28" t="n">
        <v>350000000</v>
      </c>
      <c r="J125" s="25" t="s">
        <v>36</v>
      </c>
      <c r="K125" s="28" t="s">
        <v>339</v>
      </c>
      <c r="L125" s="25" t="s">
        <v>36</v>
      </c>
      <c r="M125" s="28" t="s">
        <v>38</v>
      </c>
      <c r="N125" s="25" t="s">
        <v>39</v>
      </c>
      <c r="O125" s="28" t="n">
        <v>0</v>
      </c>
      <c r="P125" s="34" t="s">
        <v>122</v>
      </c>
      <c r="Q125" s="31" t="s">
        <v>123</v>
      </c>
      <c r="R125" s="34" t="s">
        <v>162</v>
      </c>
      <c r="S125" s="31" t="n">
        <v>19000</v>
      </c>
      <c r="T125" s="32" t="n">
        <f aca="false">R125*S125</f>
        <v>19000</v>
      </c>
      <c r="U125" s="32" t="n">
        <f aca="false">T125*1.12</f>
        <v>21280</v>
      </c>
      <c r="V125" s="28" t="s">
        <v>41</v>
      </c>
      <c r="W125" s="28" t="n">
        <v>2013</v>
      </c>
      <c r="X125" s="33"/>
    </row>
    <row r="126" customFormat="false" ht="51" hidden="false" customHeight="false" outlineLevel="0" collapsed="false">
      <c r="A126" s="25" t="s">
        <v>505</v>
      </c>
      <c r="B126" s="25" t="s">
        <v>30</v>
      </c>
      <c r="C126" s="25" t="s">
        <v>506</v>
      </c>
      <c r="D126" s="36" t="s">
        <v>507</v>
      </c>
      <c r="E126" s="36" t="s">
        <v>458</v>
      </c>
      <c r="F126" s="27"/>
      <c r="G126" s="28" t="s">
        <v>62</v>
      </c>
      <c r="H126" s="39" t="s">
        <v>274</v>
      </c>
      <c r="I126" s="28" t="n">
        <v>350000000</v>
      </c>
      <c r="J126" s="25" t="s">
        <v>36</v>
      </c>
      <c r="K126" s="28" t="s">
        <v>339</v>
      </c>
      <c r="L126" s="25" t="s">
        <v>36</v>
      </c>
      <c r="M126" s="28" t="s">
        <v>38</v>
      </c>
      <c r="N126" s="25" t="s">
        <v>39</v>
      </c>
      <c r="O126" s="28" t="n">
        <v>0</v>
      </c>
      <c r="P126" s="34" t="s">
        <v>122</v>
      </c>
      <c r="Q126" s="31" t="s">
        <v>123</v>
      </c>
      <c r="R126" s="34" t="s">
        <v>162</v>
      </c>
      <c r="S126" s="31" t="n">
        <v>37000</v>
      </c>
      <c r="T126" s="32" t="n">
        <f aca="false">R126*S126</f>
        <v>37000</v>
      </c>
      <c r="U126" s="32" t="n">
        <f aca="false">T126*1.12</f>
        <v>41440</v>
      </c>
      <c r="V126" s="28" t="s">
        <v>41</v>
      </c>
      <c r="W126" s="28" t="n">
        <v>2013</v>
      </c>
      <c r="X126" s="33"/>
    </row>
    <row r="127" customFormat="false" ht="51" hidden="false" customHeight="false" outlineLevel="0" collapsed="false">
      <c r="A127" s="25" t="s">
        <v>508</v>
      </c>
      <c r="B127" s="25" t="s">
        <v>30</v>
      </c>
      <c r="C127" s="25" t="s">
        <v>509</v>
      </c>
      <c r="D127" s="36" t="s">
        <v>510</v>
      </c>
      <c r="E127" s="36" t="s">
        <v>458</v>
      </c>
      <c r="F127" s="27"/>
      <c r="G127" s="28" t="s">
        <v>62</v>
      </c>
      <c r="H127" s="39" t="s">
        <v>274</v>
      </c>
      <c r="I127" s="28" t="n">
        <v>350000000</v>
      </c>
      <c r="J127" s="25" t="s">
        <v>36</v>
      </c>
      <c r="K127" s="28" t="s">
        <v>339</v>
      </c>
      <c r="L127" s="25" t="s">
        <v>36</v>
      </c>
      <c r="M127" s="28" t="s">
        <v>38</v>
      </c>
      <c r="N127" s="25" t="s">
        <v>39</v>
      </c>
      <c r="O127" s="28" t="n">
        <v>0</v>
      </c>
      <c r="P127" s="34" t="s">
        <v>122</v>
      </c>
      <c r="Q127" s="31" t="s">
        <v>123</v>
      </c>
      <c r="R127" s="34" t="s">
        <v>162</v>
      </c>
      <c r="S127" s="31" t="n">
        <v>16000</v>
      </c>
      <c r="T127" s="32" t="n">
        <f aca="false">R127*S127</f>
        <v>16000</v>
      </c>
      <c r="U127" s="32" t="n">
        <f aca="false">T127*1.12</f>
        <v>17920</v>
      </c>
      <c r="V127" s="28" t="s">
        <v>41</v>
      </c>
      <c r="W127" s="28" t="n">
        <v>2013</v>
      </c>
      <c r="X127" s="33"/>
    </row>
    <row r="128" customFormat="false" ht="51" hidden="false" customHeight="false" outlineLevel="0" collapsed="false">
      <c r="A128" s="25" t="s">
        <v>511</v>
      </c>
      <c r="B128" s="25" t="s">
        <v>30</v>
      </c>
      <c r="C128" s="25" t="s">
        <v>512</v>
      </c>
      <c r="D128" s="36" t="s">
        <v>513</v>
      </c>
      <c r="E128" s="36" t="s">
        <v>458</v>
      </c>
      <c r="F128" s="27"/>
      <c r="G128" s="28" t="s">
        <v>62</v>
      </c>
      <c r="H128" s="39" t="s">
        <v>274</v>
      </c>
      <c r="I128" s="28" t="n">
        <v>350000000</v>
      </c>
      <c r="J128" s="25" t="s">
        <v>36</v>
      </c>
      <c r="K128" s="28" t="s">
        <v>339</v>
      </c>
      <c r="L128" s="25" t="s">
        <v>36</v>
      </c>
      <c r="M128" s="28" t="s">
        <v>38</v>
      </c>
      <c r="N128" s="25" t="s">
        <v>39</v>
      </c>
      <c r="O128" s="28" t="n">
        <v>0</v>
      </c>
      <c r="P128" s="34" t="s">
        <v>122</v>
      </c>
      <c r="Q128" s="31" t="s">
        <v>123</v>
      </c>
      <c r="R128" s="34" t="s">
        <v>162</v>
      </c>
      <c r="S128" s="31" t="n">
        <v>39000</v>
      </c>
      <c r="T128" s="32" t="n">
        <f aca="false">R128*S128</f>
        <v>39000</v>
      </c>
      <c r="U128" s="32" t="n">
        <f aca="false">T128*1.12</f>
        <v>43680</v>
      </c>
      <c r="V128" s="28" t="s">
        <v>41</v>
      </c>
      <c r="W128" s="28" t="n">
        <v>2013</v>
      </c>
      <c r="X128" s="33"/>
    </row>
    <row r="129" customFormat="false" ht="51" hidden="false" customHeight="false" outlineLevel="0" collapsed="false">
      <c r="A129" s="25" t="s">
        <v>514</v>
      </c>
      <c r="B129" s="25" t="s">
        <v>30</v>
      </c>
      <c r="C129" s="25" t="s">
        <v>515</v>
      </c>
      <c r="D129" s="36" t="s">
        <v>516</v>
      </c>
      <c r="E129" s="36" t="s">
        <v>458</v>
      </c>
      <c r="F129" s="27"/>
      <c r="G129" s="28" t="s">
        <v>62</v>
      </c>
      <c r="H129" s="39" t="s">
        <v>274</v>
      </c>
      <c r="I129" s="28" t="n">
        <v>350000000</v>
      </c>
      <c r="J129" s="25" t="s">
        <v>36</v>
      </c>
      <c r="K129" s="28" t="s">
        <v>339</v>
      </c>
      <c r="L129" s="25" t="s">
        <v>36</v>
      </c>
      <c r="M129" s="28" t="s">
        <v>38</v>
      </c>
      <c r="N129" s="25" t="s">
        <v>39</v>
      </c>
      <c r="O129" s="28" t="n">
        <v>0</v>
      </c>
      <c r="P129" s="34" t="s">
        <v>122</v>
      </c>
      <c r="Q129" s="31" t="s">
        <v>123</v>
      </c>
      <c r="R129" s="34" t="s">
        <v>167</v>
      </c>
      <c r="S129" s="31" t="n">
        <v>27000</v>
      </c>
      <c r="T129" s="32" t="n">
        <f aca="false">R129*S129</f>
        <v>54000</v>
      </c>
      <c r="U129" s="32" t="n">
        <f aca="false">T129*1.12</f>
        <v>60480</v>
      </c>
      <c r="V129" s="28" t="s">
        <v>41</v>
      </c>
      <c r="W129" s="28" t="n">
        <v>2013</v>
      </c>
      <c r="X129" s="33"/>
    </row>
    <row r="130" customFormat="false" ht="51" hidden="false" customHeight="false" outlineLevel="0" collapsed="false">
      <c r="A130" s="25" t="s">
        <v>517</v>
      </c>
      <c r="B130" s="25" t="s">
        <v>30</v>
      </c>
      <c r="C130" s="25" t="s">
        <v>518</v>
      </c>
      <c r="D130" s="36" t="s">
        <v>519</v>
      </c>
      <c r="E130" s="36" t="s">
        <v>458</v>
      </c>
      <c r="F130" s="27"/>
      <c r="G130" s="28" t="s">
        <v>62</v>
      </c>
      <c r="H130" s="39" t="s">
        <v>274</v>
      </c>
      <c r="I130" s="28" t="n">
        <v>350000000</v>
      </c>
      <c r="J130" s="25" t="s">
        <v>36</v>
      </c>
      <c r="K130" s="28" t="s">
        <v>339</v>
      </c>
      <c r="L130" s="25" t="s">
        <v>36</v>
      </c>
      <c r="M130" s="28" t="s">
        <v>38</v>
      </c>
      <c r="N130" s="25" t="s">
        <v>39</v>
      </c>
      <c r="O130" s="28" t="n">
        <v>0</v>
      </c>
      <c r="P130" s="34" t="s">
        <v>122</v>
      </c>
      <c r="Q130" s="31" t="s">
        <v>123</v>
      </c>
      <c r="R130" s="34" t="s">
        <v>167</v>
      </c>
      <c r="S130" s="31" t="n">
        <v>3000</v>
      </c>
      <c r="T130" s="32" t="n">
        <f aca="false">R130*S130</f>
        <v>6000</v>
      </c>
      <c r="U130" s="32" t="n">
        <f aca="false">T130*1.12</f>
        <v>6720</v>
      </c>
      <c r="V130" s="28" t="s">
        <v>41</v>
      </c>
      <c r="W130" s="28" t="n">
        <v>2013</v>
      </c>
      <c r="X130" s="33"/>
    </row>
    <row r="131" customFormat="false" ht="51" hidden="false" customHeight="false" outlineLevel="0" collapsed="false">
      <c r="A131" s="25" t="s">
        <v>520</v>
      </c>
      <c r="B131" s="25" t="s">
        <v>30</v>
      </c>
      <c r="C131" s="25" t="s">
        <v>521</v>
      </c>
      <c r="D131" s="36" t="s">
        <v>522</v>
      </c>
      <c r="E131" s="36" t="s">
        <v>458</v>
      </c>
      <c r="F131" s="27"/>
      <c r="G131" s="28" t="s">
        <v>62</v>
      </c>
      <c r="H131" s="39" t="s">
        <v>274</v>
      </c>
      <c r="I131" s="28" t="n">
        <v>350000000</v>
      </c>
      <c r="J131" s="25" t="s">
        <v>36</v>
      </c>
      <c r="K131" s="28" t="s">
        <v>339</v>
      </c>
      <c r="L131" s="25" t="s">
        <v>36</v>
      </c>
      <c r="M131" s="28" t="s">
        <v>38</v>
      </c>
      <c r="N131" s="25" t="s">
        <v>39</v>
      </c>
      <c r="O131" s="28" t="n">
        <v>0</v>
      </c>
      <c r="P131" s="34" t="s">
        <v>122</v>
      </c>
      <c r="Q131" s="31" t="s">
        <v>123</v>
      </c>
      <c r="R131" s="34" t="s">
        <v>167</v>
      </c>
      <c r="S131" s="31" t="n">
        <v>4500</v>
      </c>
      <c r="T131" s="32" t="n">
        <f aca="false">R131*S131</f>
        <v>9000</v>
      </c>
      <c r="U131" s="32" t="n">
        <f aca="false">T131*1.12</f>
        <v>10080</v>
      </c>
      <c r="V131" s="28" t="s">
        <v>41</v>
      </c>
      <c r="W131" s="28" t="n">
        <v>2013</v>
      </c>
      <c r="X131" s="33"/>
    </row>
    <row r="132" customFormat="false" ht="51" hidden="false" customHeight="false" outlineLevel="0" collapsed="false">
      <c r="A132" s="25" t="s">
        <v>523</v>
      </c>
      <c r="B132" s="25" t="s">
        <v>30</v>
      </c>
      <c r="C132" s="25" t="s">
        <v>524</v>
      </c>
      <c r="D132" s="41" t="s">
        <v>525</v>
      </c>
      <c r="E132" s="36" t="s">
        <v>458</v>
      </c>
      <c r="F132" s="27"/>
      <c r="G132" s="28" t="s">
        <v>62</v>
      </c>
      <c r="H132" s="39" t="s">
        <v>274</v>
      </c>
      <c r="I132" s="28" t="n">
        <v>350000000</v>
      </c>
      <c r="J132" s="25" t="s">
        <v>36</v>
      </c>
      <c r="K132" s="28" t="s">
        <v>339</v>
      </c>
      <c r="L132" s="25" t="s">
        <v>36</v>
      </c>
      <c r="M132" s="28" t="s">
        <v>38</v>
      </c>
      <c r="N132" s="25" t="s">
        <v>39</v>
      </c>
      <c r="O132" s="28" t="n">
        <v>0</v>
      </c>
      <c r="P132" s="34" t="s">
        <v>122</v>
      </c>
      <c r="Q132" s="31" t="s">
        <v>123</v>
      </c>
      <c r="R132" s="49" t="n">
        <v>8</v>
      </c>
      <c r="S132" s="31" t="n">
        <v>300</v>
      </c>
      <c r="T132" s="32" t="n">
        <f aca="false">R132*S132</f>
        <v>2400</v>
      </c>
      <c r="U132" s="32" t="n">
        <f aca="false">T132*1.12</f>
        <v>2688</v>
      </c>
      <c r="V132" s="28" t="s">
        <v>41</v>
      </c>
      <c r="W132" s="28" t="n">
        <v>2013</v>
      </c>
      <c r="X132" s="33"/>
    </row>
    <row r="133" customFormat="false" ht="51" hidden="false" customHeight="false" outlineLevel="0" collapsed="false">
      <c r="A133" s="25" t="s">
        <v>526</v>
      </c>
      <c r="B133" s="25" t="s">
        <v>30</v>
      </c>
      <c r="C133" s="25" t="s">
        <v>527</v>
      </c>
      <c r="D133" s="41" t="s">
        <v>528</v>
      </c>
      <c r="E133" s="36" t="s">
        <v>458</v>
      </c>
      <c r="F133" s="27"/>
      <c r="G133" s="28" t="s">
        <v>62</v>
      </c>
      <c r="H133" s="39" t="s">
        <v>274</v>
      </c>
      <c r="I133" s="28" t="n">
        <v>350000000</v>
      </c>
      <c r="J133" s="25" t="s">
        <v>36</v>
      </c>
      <c r="K133" s="28" t="s">
        <v>339</v>
      </c>
      <c r="L133" s="25" t="s">
        <v>36</v>
      </c>
      <c r="M133" s="28" t="s">
        <v>38</v>
      </c>
      <c r="N133" s="25" t="s">
        <v>39</v>
      </c>
      <c r="O133" s="28" t="n">
        <v>0</v>
      </c>
      <c r="P133" s="34" t="s">
        <v>122</v>
      </c>
      <c r="Q133" s="31" t="s">
        <v>123</v>
      </c>
      <c r="R133" s="49" t="n">
        <v>8</v>
      </c>
      <c r="S133" s="31" t="n">
        <v>1800</v>
      </c>
      <c r="T133" s="32" t="n">
        <f aca="false">R133*S133</f>
        <v>14400</v>
      </c>
      <c r="U133" s="32" t="n">
        <f aca="false">T133*1.12</f>
        <v>16128</v>
      </c>
      <c r="V133" s="28" t="s">
        <v>41</v>
      </c>
      <c r="W133" s="28" t="n">
        <v>2013</v>
      </c>
      <c r="X133" s="33"/>
    </row>
    <row r="134" customFormat="false" ht="51" hidden="false" customHeight="false" outlineLevel="0" collapsed="false">
      <c r="A134" s="25" t="s">
        <v>529</v>
      </c>
      <c r="B134" s="25" t="s">
        <v>30</v>
      </c>
      <c r="C134" s="25" t="s">
        <v>527</v>
      </c>
      <c r="D134" s="41" t="s">
        <v>530</v>
      </c>
      <c r="E134" s="36" t="s">
        <v>458</v>
      </c>
      <c r="F134" s="27"/>
      <c r="G134" s="28" t="s">
        <v>62</v>
      </c>
      <c r="H134" s="39" t="s">
        <v>274</v>
      </c>
      <c r="I134" s="28" t="n">
        <v>350000000</v>
      </c>
      <c r="J134" s="25" t="s">
        <v>36</v>
      </c>
      <c r="K134" s="28" t="s">
        <v>339</v>
      </c>
      <c r="L134" s="25" t="s">
        <v>36</v>
      </c>
      <c r="M134" s="28" t="s">
        <v>38</v>
      </c>
      <c r="N134" s="25" t="s">
        <v>39</v>
      </c>
      <c r="O134" s="28" t="n">
        <v>0</v>
      </c>
      <c r="P134" s="34" t="s">
        <v>122</v>
      </c>
      <c r="Q134" s="31" t="s">
        <v>123</v>
      </c>
      <c r="R134" s="49" t="n">
        <v>8</v>
      </c>
      <c r="S134" s="31" t="n">
        <v>800</v>
      </c>
      <c r="T134" s="32" t="n">
        <f aca="false">R134*S134</f>
        <v>6400</v>
      </c>
      <c r="U134" s="32" t="n">
        <f aca="false">T134*1.12</f>
        <v>7168</v>
      </c>
      <c r="V134" s="28" t="s">
        <v>41</v>
      </c>
      <c r="W134" s="28" t="n">
        <v>2013</v>
      </c>
      <c r="X134" s="33"/>
    </row>
    <row r="135" customFormat="false" ht="51" hidden="false" customHeight="false" outlineLevel="0" collapsed="false">
      <c r="A135" s="25" t="s">
        <v>531</v>
      </c>
      <c r="B135" s="25" t="s">
        <v>30</v>
      </c>
      <c r="C135" s="25" t="s">
        <v>532</v>
      </c>
      <c r="D135" s="41" t="s">
        <v>533</v>
      </c>
      <c r="E135" s="36" t="s">
        <v>458</v>
      </c>
      <c r="F135" s="27"/>
      <c r="G135" s="28" t="s">
        <v>62</v>
      </c>
      <c r="H135" s="39" t="s">
        <v>274</v>
      </c>
      <c r="I135" s="28" t="n">
        <v>350000000</v>
      </c>
      <c r="J135" s="25" t="s">
        <v>36</v>
      </c>
      <c r="K135" s="28" t="s">
        <v>339</v>
      </c>
      <c r="L135" s="25" t="s">
        <v>36</v>
      </c>
      <c r="M135" s="28" t="s">
        <v>38</v>
      </c>
      <c r="N135" s="25" t="s">
        <v>39</v>
      </c>
      <c r="O135" s="28" t="n">
        <v>0</v>
      </c>
      <c r="P135" s="34" t="s">
        <v>122</v>
      </c>
      <c r="Q135" s="31" t="s">
        <v>123</v>
      </c>
      <c r="R135" s="49" t="n">
        <v>8</v>
      </c>
      <c r="S135" s="31" t="n">
        <v>4500</v>
      </c>
      <c r="T135" s="32" t="n">
        <f aca="false">R135*S135</f>
        <v>36000</v>
      </c>
      <c r="U135" s="32" t="n">
        <f aca="false">T135*1.12</f>
        <v>40320</v>
      </c>
      <c r="V135" s="28" t="s">
        <v>41</v>
      </c>
      <c r="W135" s="28" t="n">
        <v>2013</v>
      </c>
      <c r="X135" s="33"/>
    </row>
    <row r="136" customFormat="false" ht="51" hidden="false" customHeight="false" outlineLevel="0" collapsed="false">
      <c r="A136" s="25" t="s">
        <v>534</v>
      </c>
      <c r="B136" s="25" t="s">
        <v>30</v>
      </c>
      <c r="C136" s="25" t="s">
        <v>535</v>
      </c>
      <c r="D136" s="41" t="s">
        <v>536</v>
      </c>
      <c r="E136" s="36" t="s">
        <v>458</v>
      </c>
      <c r="F136" s="27"/>
      <c r="G136" s="28" t="s">
        <v>62</v>
      </c>
      <c r="H136" s="39" t="s">
        <v>274</v>
      </c>
      <c r="I136" s="28" t="n">
        <v>350000000</v>
      </c>
      <c r="J136" s="25" t="s">
        <v>36</v>
      </c>
      <c r="K136" s="28" t="s">
        <v>339</v>
      </c>
      <c r="L136" s="25" t="s">
        <v>36</v>
      </c>
      <c r="M136" s="28" t="s">
        <v>38</v>
      </c>
      <c r="N136" s="25" t="s">
        <v>39</v>
      </c>
      <c r="O136" s="28" t="n">
        <v>0</v>
      </c>
      <c r="P136" s="34" t="s">
        <v>122</v>
      </c>
      <c r="Q136" s="31" t="s">
        <v>123</v>
      </c>
      <c r="R136" s="49" t="n">
        <v>4</v>
      </c>
      <c r="S136" s="31" t="n">
        <v>4500</v>
      </c>
      <c r="T136" s="32" t="n">
        <f aca="false">R136*S136</f>
        <v>18000</v>
      </c>
      <c r="U136" s="32" t="n">
        <f aca="false">T136*1.12</f>
        <v>20160</v>
      </c>
      <c r="V136" s="28" t="s">
        <v>41</v>
      </c>
      <c r="W136" s="28" t="n">
        <v>2013</v>
      </c>
      <c r="X136" s="33"/>
    </row>
    <row r="137" customFormat="false" ht="51" hidden="false" customHeight="false" outlineLevel="0" collapsed="false">
      <c r="A137" s="25" t="s">
        <v>537</v>
      </c>
      <c r="B137" s="25" t="s">
        <v>30</v>
      </c>
      <c r="C137" s="25" t="s">
        <v>535</v>
      </c>
      <c r="D137" s="41" t="s">
        <v>538</v>
      </c>
      <c r="E137" s="36" t="s">
        <v>458</v>
      </c>
      <c r="F137" s="27"/>
      <c r="G137" s="28" t="s">
        <v>62</v>
      </c>
      <c r="H137" s="39" t="s">
        <v>274</v>
      </c>
      <c r="I137" s="28" t="n">
        <v>350000000</v>
      </c>
      <c r="J137" s="25" t="s">
        <v>36</v>
      </c>
      <c r="K137" s="28" t="s">
        <v>339</v>
      </c>
      <c r="L137" s="25" t="s">
        <v>36</v>
      </c>
      <c r="M137" s="28" t="s">
        <v>38</v>
      </c>
      <c r="N137" s="25" t="s">
        <v>39</v>
      </c>
      <c r="O137" s="28" t="n">
        <v>0</v>
      </c>
      <c r="P137" s="34" t="s">
        <v>122</v>
      </c>
      <c r="Q137" s="31" t="s">
        <v>123</v>
      </c>
      <c r="R137" s="49" t="n">
        <v>4</v>
      </c>
      <c r="S137" s="31" t="n">
        <v>3000</v>
      </c>
      <c r="T137" s="32" t="n">
        <f aca="false">R137*S137</f>
        <v>12000</v>
      </c>
      <c r="U137" s="32" t="n">
        <f aca="false">T137*1.12</f>
        <v>13440</v>
      </c>
      <c r="V137" s="28"/>
      <c r="W137" s="28" t="n">
        <v>2013</v>
      </c>
      <c r="X137" s="33"/>
    </row>
    <row r="138" customFormat="false" ht="51" hidden="false" customHeight="false" outlineLevel="0" collapsed="false">
      <c r="A138" s="25" t="s">
        <v>539</v>
      </c>
      <c r="B138" s="25" t="s">
        <v>30</v>
      </c>
      <c r="C138" s="41" t="s">
        <v>540</v>
      </c>
      <c r="D138" s="41" t="s">
        <v>541</v>
      </c>
      <c r="E138" s="36" t="s">
        <v>458</v>
      </c>
      <c r="F138" s="27"/>
      <c r="G138" s="28" t="s">
        <v>62</v>
      </c>
      <c r="H138" s="39" t="s">
        <v>274</v>
      </c>
      <c r="I138" s="28" t="n">
        <v>350000000</v>
      </c>
      <c r="J138" s="25" t="s">
        <v>36</v>
      </c>
      <c r="K138" s="28" t="s">
        <v>339</v>
      </c>
      <c r="L138" s="25" t="s">
        <v>36</v>
      </c>
      <c r="M138" s="28" t="s">
        <v>38</v>
      </c>
      <c r="N138" s="25" t="s">
        <v>39</v>
      </c>
      <c r="O138" s="28" t="n">
        <v>0</v>
      </c>
      <c r="P138" s="34" t="s">
        <v>122</v>
      </c>
      <c r="Q138" s="31" t="s">
        <v>123</v>
      </c>
      <c r="R138" s="49" t="n">
        <v>4</v>
      </c>
      <c r="S138" s="31" t="n">
        <v>5000</v>
      </c>
      <c r="T138" s="32" t="n">
        <f aca="false">R138*S138</f>
        <v>20000</v>
      </c>
      <c r="U138" s="32" t="n">
        <f aca="false">T138*1.12</f>
        <v>22400</v>
      </c>
      <c r="V138" s="28"/>
      <c r="W138" s="28" t="n">
        <v>2013</v>
      </c>
      <c r="X138" s="33"/>
    </row>
    <row r="139" customFormat="false" ht="51" hidden="false" customHeight="false" outlineLevel="0" collapsed="false">
      <c r="A139" s="25" t="s">
        <v>542</v>
      </c>
      <c r="B139" s="25" t="s">
        <v>30</v>
      </c>
      <c r="C139" s="41" t="s">
        <v>540</v>
      </c>
      <c r="D139" s="41" t="s">
        <v>543</v>
      </c>
      <c r="E139" s="36" t="s">
        <v>458</v>
      </c>
      <c r="F139" s="27"/>
      <c r="G139" s="28" t="s">
        <v>62</v>
      </c>
      <c r="H139" s="39" t="s">
        <v>274</v>
      </c>
      <c r="I139" s="28" t="n">
        <v>350000000</v>
      </c>
      <c r="J139" s="25" t="s">
        <v>36</v>
      </c>
      <c r="K139" s="28" t="s">
        <v>339</v>
      </c>
      <c r="L139" s="25" t="s">
        <v>36</v>
      </c>
      <c r="M139" s="28" t="s">
        <v>38</v>
      </c>
      <c r="N139" s="25" t="s">
        <v>39</v>
      </c>
      <c r="O139" s="28" t="n">
        <v>0</v>
      </c>
      <c r="P139" s="34" t="s">
        <v>122</v>
      </c>
      <c r="Q139" s="31" t="s">
        <v>123</v>
      </c>
      <c r="R139" s="34" t="s">
        <v>305</v>
      </c>
      <c r="S139" s="31" t="n">
        <v>4000</v>
      </c>
      <c r="T139" s="32" t="n">
        <f aca="false">R139*S139</f>
        <v>16000</v>
      </c>
      <c r="U139" s="32" t="n">
        <f aca="false">T139*1.12</f>
        <v>17920</v>
      </c>
      <c r="V139" s="28" t="s">
        <v>41</v>
      </c>
      <c r="W139" s="28" t="n">
        <v>2013</v>
      </c>
      <c r="X139" s="33"/>
    </row>
    <row r="140" customFormat="false" ht="51" hidden="false" customHeight="false" outlineLevel="0" collapsed="false">
      <c r="A140" s="25" t="s">
        <v>544</v>
      </c>
      <c r="B140" s="25" t="s">
        <v>30</v>
      </c>
      <c r="C140" s="41" t="s">
        <v>540</v>
      </c>
      <c r="D140" s="41" t="s">
        <v>545</v>
      </c>
      <c r="E140" s="36" t="s">
        <v>458</v>
      </c>
      <c r="F140" s="27"/>
      <c r="G140" s="28" t="s">
        <v>62</v>
      </c>
      <c r="H140" s="39" t="s">
        <v>274</v>
      </c>
      <c r="I140" s="28" t="n">
        <v>350000000</v>
      </c>
      <c r="J140" s="25" t="s">
        <v>36</v>
      </c>
      <c r="K140" s="28" t="s">
        <v>339</v>
      </c>
      <c r="L140" s="25" t="s">
        <v>36</v>
      </c>
      <c r="M140" s="28" t="s">
        <v>38</v>
      </c>
      <c r="N140" s="25" t="s">
        <v>39</v>
      </c>
      <c r="O140" s="28" t="n">
        <v>0</v>
      </c>
      <c r="P140" s="34" t="s">
        <v>122</v>
      </c>
      <c r="Q140" s="31" t="s">
        <v>123</v>
      </c>
      <c r="R140" s="34" t="s">
        <v>223</v>
      </c>
      <c r="S140" s="31" t="n">
        <v>3000</v>
      </c>
      <c r="T140" s="32" t="n">
        <f aca="false">R140*S140</f>
        <v>24000</v>
      </c>
      <c r="U140" s="32" t="n">
        <f aca="false">T140*1.12</f>
        <v>26880</v>
      </c>
      <c r="V140" s="28" t="s">
        <v>41</v>
      </c>
      <c r="W140" s="28" t="n">
        <v>2013</v>
      </c>
      <c r="X140" s="33"/>
    </row>
    <row r="141" customFormat="false" ht="51" hidden="false" customHeight="false" outlineLevel="0" collapsed="false">
      <c r="A141" s="25" t="s">
        <v>546</v>
      </c>
      <c r="B141" s="25" t="s">
        <v>30</v>
      </c>
      <c r="C141" s="41" t="s">
        <v>540</v>
      </c>
      <c r="D141" s="41" t="s">
        <v>547</v>
      </c>
      <c r="E141" s="36" t="s">
        <v>458</v>
      </c>
      <c r="F141" s="27"/>
      <c r="G141" s="28" t="s">
        <v>62</v>
      </c>
      <c r="H141" s="39" t="s">
        <v>274</v>
      </c>
      <c r="I141" s="28" t="n">
        <v>350000000</v>
      </c>
      <c r="J141" s="25" t="s">
        <v>36</v>
      </c>
      <c r="K141" s="28" t="s">
        <v>339</v>
      </c>
      <c r="L141" s="25" t="s">
        <v>36</v>
      </c>
      <c r="M141" s="28" t="s">
        <v>38</v>
      </c>
      <c r="N141" s="25" t="s">
        <v>39</v>
      </c>
      <c r="O141" s="28" t="n">
        <v>0</v>
      </c>
      <c r="P141" s="34" t="s">
        <v>122</v>
      </c>
      <c r="Q141" s="31" t="s">
        <v>123</v>
      </c>
      <c r="R141" s="34" t="s">
        <v>305</v>
      </c>
      <c r="S141" s="31" t="n">
        <v>6000</v>
      </c>
      <c r="T141" s="32" t="n">
        <f aca="false">R141*S141</f>
        <v>24000</v>
      </c>
      <c r="U141" s="32" t="n">
        <f aca="false">T141*1.12</f>
        <v>26880</v>
      </c>
      <c r="V141" s="28" t="s">
        <v>41</v>
      </c>
      <c r="W141" s="28" t="n">
        <v>2013</v>
      </c>
      <c r="X141" s="33"/>
    </row>
    <row r="142" customFormat="false" ht="51" hidden="false" customHeight="false" outlineLevel="0" collapsed="false">
      <c r="A142" s="25" t="s">
        <v>548</v>
      </c>
      <c r="B142" s="25" t="s">
        <v>30</v>
      </c>
      <c r="C142" s="41" t="s">
        <v>540</v>
      </c>
      <c r="D142" s="41" t="s">
        <v>549</v>
      </c>
      <c r="E142" s="36" t="s">
        <v>458</v>
      </c>
      <c r="F142" s="27"/>
      <c r="G142" s="28" t="s">
        <v>62</v>
      </c>
      <c r="H142" s="39" t="s">
        <v>274</v>
      </c>
      <c r="I142" s="28" t="n">
        <v>350000000</v>
      </c>
      <c r="J142" s="25" t="s">
        <v>36</v>
      </c>
      <c r="K142" s="28" t="s">
        <v>339</v>
      </c>
      <c r="L142" s="25" t="s">
        <v>36</v>
      </c>
      <c r="M142" s="28" t="s">
        <v>38</v>
      </c>
      <c r="N142" s="25" t="s">
        <v>39</v>
      </c>
      <c r="O142" s="28" t="n">
        <v>0</v>
      </c>
      <c r="P142" s="34" t="s">
        <v>122</v>
      </c>
      <c r="Q142" s="31" t="s">
        <v>123</v>
      </c>
      <c r="R142" s="34" t="s">
        <v>550</v>
      </c>
      <c r="S142" s="31" t="n">
        <v>14000</v>
      </c>
      <c r="T142" s="32" t="n">
        <f aca="false">R142*S142</f>
        <v>84000</v>
      </c>
      <c r="U142" s="32" t="n">
        <f aca="false">T142*1.12</f>
        <v>94080</v>
      </c>
      <c r="V142" s="28" t="s">
        <v>41</v>
      </c>
      <c r="W142" s="28" t="n">
        <v>2013</v>
      </c>
      <c r="X142" s="33"/>
    </row>
    <row r="143" customFormat="false" ht="51" hidden="false" customHeight="false" outlineLevel="0" collapsed="false">
      <c r="A143" s="25" t="s">
        <v>551</v>
      </c>
      <c r="B143" s="25" t="s">
        <v>30</v>
      </c>
      <c r="C143" s="41" t="s">
        <v>552</v>
      </c>
      <c r="D143" s="41" t="s">
        <v>553</v>
      </c>
      <c r="E143" s="36" t="s">
        <v>458</v>
      </c>
      <c r="F143" s="27"/>
      <c r="G143" s="28" t="s">
        <v>62</v>
      </c>
      <c r="H143" s="39" t="s">
        <v>274</v>
      </c>
      <c r="I143" s="28" t="n">
        <v>350000000</v>
      </c>
      <c r="J143" s="25" t="s">
        <v>36</v>
      </c>
      <c r="K143" s="28" t="s">
        <v>339</v>
      </c>
      <c r="L143" s="25" t="s">
        <v>36</v>
      </c>
      <c r="M143" s="28" t="s">
        <v>38</v>
      </c>
      <c r="N143" s="25" t="s">
        <v>39</v>
      </c>
      <c r="O143" s="28" t="n">
        <v>0</v>
      </c>
      <c r="P143" s="34" t="s">
        <v>122</v>
      </c>
      <c r="Q143" s="31" t="s">
        <v>123</v>
      </c>
      <c r="R143" s="34" t="s">
        <v>223</v>
      </c>
      <c r="S143" s="31" t="n">
        <v>7000</v>
      </c>
      <c r="T143" s="32" t="n">
        <f aca="false">R143*S143</f>
        <v>56000</v>
      </c>
      <c r="U143" s="32" t="n">
        <f aca="false">T143*1.12</f>
        <v>62720</v>
      </c>
      <c r="V143" s="28" t="s">
        <v>41</v>
      </c>
      <c r="W143" s="28" t="n">
        <v>2013</v>
      </c>
      <c r="X143" s="33"/>
    </row>
    <row r="144" customFormat="false" ht="51" hidden="false" customHeight="false" outlineLevel="0" collapsed="false">
      <c r="A144" s="25" t="s">
        <v>554</v>
      </c>
      <c r="B144" s="25" t="s">
        <v>30</v>
      </c>
      <c r="C144" s="41" t="s">
        <v>555</v>
      </c>
      <c r="D144" s="41" t="s">
        <v>556</v>
      </c>
      <c r="E144" s="36" t="s">
        <v>458</v>
      </c>
      <c r="F144" s="27"/>
      <c r="G144" s="28" t="s">
        <v>62</v>
      </c>
      <c r="H144" s="39" t="s">
        <v>274</v>
      </c>
      <c r="I144" s="28" t="n">
        <v>350000000</v>
      </c>
      <c r="J144" s="25" t="s">
        <v>36</v>
      </c>
      <c r="K144" s="28" t="s">
        <v>339</v>
      </c>
      <c r="L144" s="25" t="s">
        <v>36</v>
      </c>
      <c r="M144" s="28" t="s">
        <v>38</v>
      </c>
      <c r="N144" s="25" t="s">
        <v>39</v>
      </c>
      <c r="O144" s="28" t="n">
        <v>0</v>
      </c>
      <c r="P144" s="34" t="s">
        <v>122</v>
      </c>
      <c r="Q144" s="31" t="s">
        <v>123</v>
      </c>
      <c r="R144" s="34" t="s">
        <v>305</v>
      </c>
      <c r="S144" s="31" t="n">
        <v>12000</v>
      </c>
      <c r="T144" s="32" t="n">
        <f aca="false">R144*S144</f>
        <v>48000</v>
      </c>
      <c r="U144" s="32" t="n">
        <f aca="false">T144*1.12</f>
        <v>53760</v>
      </c>
      <c r="V144" s="28" t="s">
        <v>41</v>
      </c>
      <c r="W144" s="28" t="n">
        <v>2013</v>
      </c>
      <c r="X144" s="33"/>
    </row>
    <row r="145" customFormat="false" ht="51" hidden="false" customHeight="false" outlineLevel="0" collapsed="false">
      <c r="A145" s="25" t="s">
        <v>557</v>
      </c>
      <c r="B145" s="25" t="s">
        <v>30</v>
      </c>
      <c r="C145" s="41" t="s">
        <v>558</v>
      </c>
      <c r="D145" s="41" t="s">
        <v>559</v>
      </c>
      <c r="E145" s="36" t="s">
        <v>458</v>
      </c>
      <c r="F145" s="27"/>
      <c r="G145" s="28" t="s">
        <v>62</v>
      </c>
      <c r="H145" s="39" t="s">
        <v>274</v>
      </c>
      <c r="I145" s="28" t="n">
        <v>350000000</v>
      </c>
      <c r="J145" s="25" t="s">
        <v>36</v>
      </c>
      <c r="K145" s="28" t="s">
        <v>339</v>
      </c>
      <c r="L145" s="25" t="s">
        <v>36</v>
      </c>
      <c r="M145" s="28" t="s">
        <v>38</v>
      </c>
      <c r="N145" s="25" t="s">
        <v>39</v>
      </c>
      <c r="O145" s="28" t="n">
        <v>0</v>
      </c>
      <c r="P145" s="34" t="s">
        <v>122</v>
      </c>
      <c r="Q145" s="31" t="s">
        <v>123</v>
      </c>
      <c r="R145" s="34" t="s">
        <v>162</v>
      </c>
      <c r="S145" s="31" t="n">
        <v>10000</v>
      </c>
      <c r="T145" s="32" t="n">
        <f aca="false">R145*S145</f>
        <v>10000</v>
      </c>
      <c r="U145" s="32" t="n">
        <f aca="false">T145*1.12</f>
        <v>11200</v>
      </c>
      <c r="V145" s="28" t="s">
        <v>41</v>
      </c>
      <c r="W145" s="28" t="n">
        <v>2013</v>
      </c>
      <c r="X145" s="33"/>
    </row>
    <row r="146" customFormat="false" ht="51" hidden="false" customHeight="false" outlineLevel="0" collapsed="false">
      <c r="A146" s="25" t="s">
        <v>560</v>
      </c>
      <c r="B146" s="25" t="s">
        <v>30</v>
      </c>
      <c r="C146" s="41" t="s">
        <v>561</v>
      </c>
      <c r="D146" s="41" t="s">
        <v>562</v>
      </c>
      <c r="E146" s="36" t="s">
        <v>458</v>
      </c>
      <c r="F146" s="27"/>
      <c r="G146" s="28" t="s">
        <v>62</v>
      </c>
      <c r="H146" s="39" t="s">
        <v>274</v>
      </c>
      <c r="I146" s="28" t="n">
        <v>350000000</v>
      </c>
      <c r="J146" s="25" t="s">
        <v>36</v>
      </c>
      <c r="K146" s="28" t="s">
        <v>339</v>
      </c>
      <c r="L146" s="25" t="s">
        <v>36</v>
      </c>
      <c r="M146" s="28" t="s">
        <v>38</v>
      </c>
      <c r="N146" s="25" t="s">
        <v>39</v>
      </c>
      <c r="O146" s="28" t="n">
        <v>0</v>
      </c>
      <c r="P146" s="34" t="s">
        <v>122</v>
      </c>
      <c r="Q146" s="31" t="s">
        <v>123</v>
      </c>
      <c r="R146" s="34" t="s">
        <v>305</v>
      </c>
      <c r="S146" s="31" t="n">
        <v>18000</v>
      </c>
      <c r="T146" s="32" t="n">
        <f aca="false">R146*S146</f>
        <v>72000</v>
      </c>
      <c r="U146" s="32" t="n">
        <f aca="false">T146*1.12</f>
        <v>80640</v>
      </c>
      <c r="V146" s="28" t="s">
        <v>41</v>
      </c>
      <c r="W146" s="28" t="n">
        <v>2013</v>
      </c>
      <c r="X146" s="33"/>
    </row>
    <row r="147" customFormat="false" ht="51" hidden="false" customHeight="false" outlineLevel="0" collapsed="false">
      <c r="A147" s="25" t="s">
        <v>563</v>
      </c>
      <c r="B147" s="25" t="s">
        <v>30</v>
      </c>
      <c r="C147" s="41" t="s">
        <v>564</v>
      </c>
      <c r="D147" s="41" t="s">
        <v>565</v>
      </c>
      <c r="E147" s="36" t="s">
        <v>458</v>
      </c>
      <c r="F147" s="27"/>
      <c r="G147" s="28" t="s">
        <v>62</v>
      </c>
      <c r="H147" s="39" t="s">
        <v>274</v>
      </c>
      <c r="I147" s="28" t="n">
        <v>350000000</v>
      </c>
      <c r="J147" s="25" t="s">
        <v>36</v>
      </c>
      <c r="K147" s="28" t="s">
        <v>339</v>
      </c>
      <c r="L147" s="25" t="s">
        <v>36</v>
      </c>
      <c r="M147" s="28" t="s">
        <v>38</v>
      </c>
      <c r="N147" s="25" t="s">
        <v>39</v>
      </c>
      <c r="O147" s="28" t="n">
        <v>0</v>
      </c>
      <c r="P147" s="34" t="s">
        <v>122</v>
      </c>
      <c r="Q147" s="31" t="s">
        <v>123</v>
      </c>
      <c r="R147" s="34" t="s">
        <v>162</v>
      </c>
      <c r="S147" s="31" t="n">
        <v>13000</v>
      </c>
      <c r="T147" s="32" t="n">
        <f aca="false">R147*S147</f>
        <v>13000</v>
      </c>
      <c r="U147" s="32" t="n">
        <f aca="false">T147*1.12</f>
        <v>14560</v>
      </c>
      <c r="V147" s="28" t="s">
        <v>41</v>
      </c>
      <c r="W147" s="28" t="n">
        <v>2013</v>
      </c>
      <c r="X147" s="33"/>
    </row>
    <row r="148" customFormat="false" ht="51" hidden="false" customHeight="false" outlineLevel="0" collapsed="false">
      <c r="A148" s="25" t="s">
        <v>566</v>
      </c>
      <c r="B148" s="25" t="s">
        <v>30</v>
      </c>
      <c r="C148" s="41" t="s">
        <v>567</v>
      </c>
      <c r="D148" s="41" t="s">
        <v>568</v>
      </c>
      <c r="E148" s="36" t="s">
        <v>458</v>
      </c>
      <c r="F148" s="27"/>
      <c r="G148" s="28" t="s">
        <v>62</v>
      </c>
      <c r="H148" s="39" t="s">
        <v>274</v>
      </c>
      <c r="I148" s="28" t="n">
        <v>350000000</v>
      </c>
      <c r="J148" s="25" t="s">
        <v>36</v>
      </c>
      <c r="K148" s="28" t="s">
        <v>339</v>
      </c>
      <c r="L148" s="25" t="s">
        <v>36</v>
      </c>
      <c r="M148" s="28" t="s">
        <v>38</v>
      </c>
      <c r="N148" s="25" t="s">
        <v>39</v>
      </c>
      <c r="O148" s="28" t="n">
        <v>0</v>
      </c>
      <c r="P148" s="34" t="s">
        <v>122</v>
      </c>
      <c r="Q148" s="31" t="s">
        <v>123</v>
      </c>
      <c r="R148" s="34" t="s">
        <v>305</v>
      </c>
      <c r="S148" s="31" t="n">
        <v>13500</v>
      </c>
      <c r="T148" s="32" t="n">
        <f aca="false">R148*S148</f>
        <v>54000</v>
      </c>
      <c r="U148" s="32" t="n">
        <f aca="false">T148*1.12</f>
        <v>60480</v>
      </c>
      <c r="V148" s="28" t="s">
        <v>41</v>
      </c>
      <c r="W148" s="28" t="n">
        <v>2013</v>
      </c>
      <c r="X148" s="33"/>
    </row>
    <row r="149" customFormat="false" ht="51" hidden="false" customHeight="false" outlineLevel="0" collapsed="false">
      <c r="A149" s="25" t="s">
        <v>569</v>
      </c>
      <c r="B149" s="25" t="s">
        <v>30</v>
      </c>
      <c r="C149" s="25" t="s">
        <v>570</v>
      </c>
      <c r="D149" s="41" t="s">
        <v>571</v>
      </c>
      <c r="E149" s="36" t="s">
        <v>458</v>
      </c>
      <c r="F149" s="27"/>
      <c r="G149" s="28" t="s">
        <v>62</v>
      </c>
      <c r="H149" s="39" t="s">
        <v>274</v>
      </c>
      <c r="I149" s="28" t="n">
        <v>350000000</v>
      </c>
      <c r="J149" s="25" t="s">
        <v>36</v>
      </c>
      <c r="K149" s="28" t="s">
        <v>339</v>
      </c>
      <c r="L149" s="25" t="s">
        <v>36</v>
      </c>
      <c r="M149" s="28" t="s">
        <v>38</v>
      </c>
      <c r="N149" s="25" t="s">
        <v>39</v>
      </c>
      <c r="O149" s="28" t="n">
        <v>0</v>
      </c>
      <c r="P149" s="34" t="s">
        <v>122</v>
      </c>
      <c r="Q149" s="31" t="s">
        <v>123</v>
      </c>
      <c r="R149" s="34" t="s">
        <v>162</v>
      </c>
      <c r="S149" s="31" t="n">
        <v>8500</v>
      </c>
      <c r="T149" s="32" t="n">
        <f aca="false">R149*S149</f>
        <v>8500</v>
      </c>
      <c r="U149" s="32" t="n">
        <f aca="false">T149*1.12</f>
        <v>9520</v>
      </c>
      <c r="V149" s="28" t="s">
        <v>41</v>
      </c>
      <c r="W149" s="28" t="n">
        <v>2013</v>
      </c>
      <c r="X149" s="33"/>
    </row>
    <row r="150" customFormat="false" ht="51" hidden="false" customHeight="false" outlineLevel="0" collapsed="false">
      <c r="A150" s="25" t="s">
        <v>572</v>
      </c>
      <c r="B150" s="25" t="s">
        <v>30</v>
      </c>
      <c r="C150" s="50" t="s">
        <v>573</v>
      </c>
      <c r="D150" s="41" t="s">
        <v>574</v>
      </c>
      <c r="E150" s="36" t="s">
        <v>458</v>
      </c>
      <c r="F150" s="27"/>
      <c r="G150" s="28" t="s">
        <v>62</v>
      </c>
      <c r="H150" s="39" t="s">
        <v>274</v>
      </c>
      <c r="I150" s="28" t="n">
        <v>350000000</v>
      </c>
      <c r="J150" s="25" t="s">
        <v>36</v>
      </c>
      <c r="K150" s="28" t="s">
        <v>339</v>
      </c>
      <c r="L150" s="25" t="s">
        <v>36</v>
      </c>
      <c r="M150" s="28" t="s">
        <v>38</v>
      </c>
      <c r="N150" s="25" t="s">
        <v>39</v>
      </c>
      <c r="O150" s="28" t="n">
        <v>0</v>
      </c>
      <c r="P150" s="34" t="s">
        <v>122</v>
      </c>
      <c r="Q150" s="31" t="s">
        <v>123</v>
      </c>
      <c r="R150" s="34" t="s">
        <v>162</v>
      </c>
      <c r="S150" s="31" t="n">
        <v>12000</v>
      </c>
      <c r="T150" s="32" t="n">
        <f aca="false">R150*S150</f>
        <v>12000</v>
      </c>
      <c r="U150" s="32" t="n">
        <f aca="false">T150*1.12</f>
        <v>13440</v>
      </c>
      <c r="V150" s="28" t="s">
        <v>41</v>
      </c>
      <c r="W150" s="28" t="n">
        <v>2013</v>
      </c>
      <c r="X150" s="33"/>
    </row>
    <row r="151" customFormat="false" ht="51" hidden="false" customHeight="false" outlineLevel="0" collapsed="false">
      <c r="A151" s="25" t="s">
        <v>575</v>
      </c>
      <c r="B151" s="25" t="s">
        <v>30</v>
      </c>
      <c r="C151" s="50" t="s">
        <v>573</v>
      </c>
      <c r="D151" s="41" t="s">
        <v>576</v>
      </c>
      <c r="E151" s="36" t="s">
        <v>458</v>
      </c>
      <c r="F151" s="27"/>
      <c r="G151" s="28" t="s">
        <v>62</v>
      </c>
      <c r="H151" s="39" t="s">
        <v>274</v>
      </c>
      <c r="I151" s="28" t="n">
        <v>350000000</v>
      </c>
      <c r="J151" s="25" t="s">
        <v>36</v>
      </c>
      <c r="K151" s="28" t="s">
        <v>339</v>
      </c>
      <c r="L151" s="25" t="s">
        <v>36</v>
      </c>
      <c r="M151" s="28" t="s">
        <v>38</v>
      </c>
      <c r="N151" s="25" t="s">
        <v>39</v>
      </c>
      <c r="O151" s="28" t="n">
        <v>0</v>
      </c>
      <c r="P151" s="34" t="s">
        <v>122</v>
      </c>
      <c r="Q151" s="31" t="s">
        <v>123</v>
      </c>
      <c r="R151" s="34" t="s">
        <v>162</v>
      </c>
      <c r="S151" s="31" t="n">
        <v>22000</v>
      </c>
      <c r="T151" s="32" t="n">
        <f aca="false">R151*S151</f>
        <v>22000</v>
      </c>
      <c r="U151" s="32" t="n">
        <f aca="false">T151*1.12</f>
        <v>24640</v>
      </c>
      <c r="V151" s="28" t="s">
        <v>41</v>
      </c>
      <c r="W151" s="28" t="n">
        <v>2013</v>
      </c>
      <c r="X151" s="33"/>
    </row>
    <row r="152" customFormat="false" ht="51" hidden="false" customHeight="false" outlineLevel="0" collapsed="false">
      <c r="A152" s="25" t="s">
        <v>577</v>
      </c>
      <c r="B152" s="25" t="s">
        <v>30</v>
      </c>
      <c r="C152" s="25" t="s">
        <v>469</v>
      </c>
      <c r="D152" s="41" t="s">
        <v>578</v>
      </c>
      <c r="E152" s="36" t="s">
        <v>458</v>
      </c>
      <c r="F152" s="27"/>
      <c r="G152" s="28" t="s">
        <v>62</v>
      </c>
      <c r="H152" s="39" t="s">
        <v>274</v>
      </c>
      <c r="I152" s="28" t="n">
        <v>350000000</v>
      </c>
      <c r="J152" s="25" t="s">
        <v>36</v>
      </c>
      <c r="K152" s="28" t="s">
        <v>339</v>
      </c>
      <c r="L152" s="25" t="s">
        <v>36</v>
      </c>
      <c r="M152" s="28" t="s">
        <v>38</v>
      </c>
      <c r="N152" s="25" t="s">
        <v>39</v>
      </c>
      <c r="O152" s="28" t="n">
        <v>0</v>
      </c>
      <c r="P152" s="34" t="s">
        <v>122</v>
      </c>
      <c r="Q152" s="31" t="s">
        <v>123</v>
      </c>
      <c r="R152" s="34" t="s">
        <v>162</v>
      </c>
      <c r="S152" s="31" t="n">
        <v>1000</v>
      </c>
      <c r="T152" s="32" t="n">
        <f aca="false">R152*S152</f>
        <v>1000</v>
      </c>
      <c r="U152" s="32" t="n">
        <f aca="false">T152*1.12</f>
        <v>1120</v>
      </c>
      <c r="V152" s="28" t="s">
        <v>41</v>
      </c>
      <c r="W152" s="28" t="n">
        <v>2013</v>
      </c>
      <c r="X152" s="33"/>
    </row>
    <row r="153" customFormat="false" ht="51" hidden="false" customHeight="false" outlineLevel="0" collapsed="false">
      <c r="A153" s="25" t="s">
        <v>579</v>
      </c>
      <c r="B153" s="25" t="s">
        <v>30</v>
      </c>
      <c r="C153" s="50" t="s">
        <v>580</v>
      </c>
      <c r="D153" s="41" t="s">
        <v>581</v>
      </c>
      <c r="E153" s="36" t="s">
        <v>458</v>
      </c>
      <c r="F153" s="27"/>
      <c r="G153" s="28" t="s">
        <v>62</v>
      </c>
      <c r="H153" s="39" t="s">
        <v>274</v>
      </c>
      <c r="I153" s="28" t="n">
        <v>350000000</v>
      </c>
      <c r="J153" s="25" t="s">
        <v>36</v>
      </c>
      <c r="K153" s="28" t="s">
        <v>339</v>
      </c>
      <c r="L153" s="25" t="s">
        <v>36</v>
      </c>
      <c r="M153" s="28" t="s">
        <v>38</v>
      </c>
      <c r="N153" s="25" t="s">
        <v>39</v>
      </c>
      <c r="O153" s="28" t="n">
        <v>0</v>
      </c>
      <c r="P153" s="34" t="s">
        <v>122</v>
      </c>
      <c r="Q153" s="31" t="s">
        <v>123</v>
      </c>
      <c r="R153" s="34" t="s">
        <v>162</v>
      </c>
      <c r="S153" s="31" t="n">
        <v>98000</v>
      </c>
      <c r="T153" s="32" t="n">
        <f aca="false">R153*S153</f>
        <v>98000</v>
      </c>
      <c r="U153" s="32" t="n">
        <f aca="false">T153*1.12</f>
        <v>109760</v>
      </c>
      <c r="V153" s="28" t="s">
        <v>41</v>
      </c>
      <c r="W153" s="28" t="n">
        <v>2013</v>
      </c>
      <c r="X153" s="33"/>
    </row>
    <row r="154" customFormat="false" ht="51" hidden="false" customHeight="false" outlineLevel="0" collapsed="false">
      <c r="A154" s="25" t="s">
        <v>582</v>
      </c>
      <c r="B154" s="25" t="s">
        <v>30</v>
      </c>
      <c r="C154" s="50" t="s">
        <v>583</v>
      </c>
      <c r="D154" s="41" t="s">
        <v>584</v>
      </c>
      <c r="E154" s="36" t="s">
        <v>458</v>
      </c>
      <c r="F154" s="27"/>
      <c r="G154" s="28" t="s">
        <v>62</v>
      </c>
      <c r="H154" s="39" t="s">
        <v>274</v>
      </c>
      <c r="I154" s="28" t="n">
        <v>350000000</v>
      </c>
      <c r="J154" s="25" t="s">
        <v>36</v>
      </c>
      <c r="K154" s="28" t="s">
        <v>339</v>
      </c>
      <c r="L154" s="25" t="s">
        <v>36</v>
      </c>
      <c r="M154" s="28" t="s">
        <v>38</v>
      </c>
      <c r="N154" s="25" t="s">
        <v>39</v>
      </c>
      <c r="O154" s="28" t="n">
        <v>0</v>
      </c>
      <c r="P154" s="34" t="s">
        <v>122</v>
      </c>
      <c r="Q154" s="31" t="s">
        <v>123</v>
      </c>
      <c r="R154" s="34" t="s">
        <v>162</v>
      </c>
      <c r="S154" s="31" t="n">
        <v>22000</v>
      </c>
      <c r="T154" s="32" t="n">
        <f aca="false">R154*S154</f>
        <v>22000</v>
      </c>
      <c r="U154" s="32" t="n">
        <f aca="false">T154*1.12</f>
        <v>24640</v>
      </c>
      <c r="V154" s="28" t="s">
        <v>41</v>
      </c>
      <c r="W154" s="28" t="n">
        <v>2013</v>
      </c>
      <c r="X154" s="33"/>
    </row>
    <row r="155" customFormat="false" ht="51" hidden="false" customHeight="false" outlineLevel="0" collapsed="false">
      <c r="A155" s="25" t="s">
        <v>585</v>
      </c>
      <c r="B155" s="25" t="s">
        <v>30</v>
      </c>
      <c r="C155" s="50" t="s">
        <v>586</v>
      </c>
      <c r="D155" s="41" t="s">
        <v>587</v>
      </c>
      <c r="E155" s="36" t="s">
        <v>458</v>
      </c>
      <c r="F155" s="27"/>
      <c r="G155" s="28" t="s">
        <v>62</v>
      </c>
      <c r="H155" s="39" t="s">
        <v>274</v>
      </c>
      <c r="I155" s="28" t="n">
        <v>350000000</v>
      </c>
      <c r="J155" s="25" t="s">
        <v>36</v>
      </c>
      <c r="K155" s="28" t="s">
        <v>339</v>
      </c>
      <c r="L155" s="25" t="s">
        <v>36</v>
      </c>
      <c r="M155" s="28" t="s">
        <v>38</v>
      </c>
      <c r="N155" s="25" t="s">
        <v>39</v>
      </c>
      <c r="O155" s="28" t="n">
        <v>0</v>
      </c>
      <c r="P155" s="34" t="s">
        <v>122</v>
      </c>
      <c r="Q155" s="31" t="s">
        <v>123</v>
      </c>
      <c r="R155" s="49" t="n">
        <v>2</v>
      </c>
      <c r="S155" s="31" t="n">
        <v>7500</v>
      </c>
      <c r="T155" s="32" t="n">
        <f aca="false">R155*S155</f>
        <v>15000</v>
      </c>
      <c r="U155" s="32" t="n">
        <f aca="false">T155*1.12</f>
        <v>16800</v>
      </c>
      <c r="V155" s="28" t="s">
        <v>41</v>
      </c>
      <c r="W155" s="28" t="n">
        <v>2013</v>
      </c>
      <c r="X155" s="33"/>
    </row>
    <row r="156" customFormat="false" ht="51" hidden="false" customHeight="false" outlineLevel="0" collapsed="false">
      <c r="A156" s="25" t="s">
        <v>588</v>
      </c>
      <c r="B156" s="25" t="s">
        <v>30</v>
      </c>
      <c r="C156" s="25" t="s">
        <v>589</v>
      </c>
      <c r="D156" s="41" t="s">
        <v>590</v>
      </c>
      <c r="E156" s="36" t="s">
        <v>458</v>
      </c>
      <c r="F156" s="27"/>
      <c r="G156" s="28" t="s">
        <v>62</v>
      </c>
      <c r="H156" s="39" t="s">
        <v>274</v>
      </c>
      <c r="I156" s="28" t="n">
        <v>350000000</v>
      </c>
      <c r="J156" s="25" t="s">
        <v>36</v>
      </c>
      <c r="K156" s="28" t="s">
        <v>339</v>
      </c>
      <c r="L156" s="25" t="s">
        <v>36</v>
      </c>
      <c r="M156" s="28" t="s">
        <v>38</v>
      </c>
      <c r="N156" s="25" t="s">
        <v>39</v>
      </c>
      <c r="O156" s="28" t="n">
        <v>0</v>
      </c>
      <c r="P156" s="34" t="s">
        <v>122</v>
      </c>
      <c r="Q156" s="31" t="s">
        <v>123</v>
      </c>
      <c r="R156" s="49" t="n">
        <v>10</v>
      </c>
      <c r="S156" s="31" t="n">
        <v>35000</v>
      </c>
      <c r="T156" s="32" t="n">
        <f aca="false">R156*S156</f>
        <v>350000</v>
      </c>
      <c r="U156" s="32" t="n">
        <f aca="false">T156*1.12</f>
        <v>392000</v>
      </c>
      <c r="V156" s="28" t="s">
        <v>41</v>
      </c>
      <c r="W156" s="28" t="n">
        <v>2013</v>
      </c>
      <c r="X156" s="33"/>
    </row>
    <row r="157" customFormat="false" ht="51" hidden="false" customHeight="false" outlineLevel="0" collapsed="false">
      <c r="A157" s="25" t="s">
        <v>591</v>
      </c>
      <c r="B157" s="25" t="s">
        <v>30</v>
      </c>
      <c r="C157" s="25" t="s">
        <v>589</v>
      </c>
      <c r="D157" s="41" t="s">
        <v>592</v>
      </c>
      <c r="E157" s="36" t="s">
        <v>593</v>
      </c>
      <c r="F157" s="27"/>
      <c r="G157" s="28" t="s">
        <v>62</v>
      </c>
      <c r="H157" s="39" t="s">
        <v>274</v>
      </c>
      <c r="I157" s="28" t="n">
        <v>350000000</v>
      </c>
      <c r="J157" s="25" t="s">
        <v>36</v>
      </c>
      <c r="K157" s="28" t="s">
        <v>339</v>
      </c>
      <c r="L157" s="25" t="s">
        <v>36</v>
      </c>
      <c r="M157" s="28" t="s">
        <v>38</v>
      </c>
      <c r="N157" s="25" t="s">
        <v>39</v>
      </c>
      <c r="O157" s="28" t="n">
        <v>0</v>
      </c>
      <c r="P157" s="34" t="s">
        <v>122</v>
      </c>
      <c r="Q157" s="31" t="s">
        <v>123</v>
      </c>
      <c r="R157" s="49" t="n">
        <v>10</v>
      </c>
      <c r="S157" s="31" t="n">
        <v>46000</v>
      </c>
      <c r="T157" s="32" t="n">
        <f aca="false">R157*S157</f>
        <v>460000</v>
      </c>
      <c r="U157" s="32" t="n">
        <f aca="false">T157*1.12</f>
        <v>515200</v>
      </c>
      <c r="V157" s="28" t="s">
        <v>41</v>
      </c>
      <c r="W157" s="28" t="n">
        <v>2013</v>
      </c>
      <c r="X157" s="33"/>
    </row>
    <row r="158" customFormat="false" ht="51" hidden="false" customHeight="false" outlineLevel="0" collapsed="false">
      <c r="A158" s="25" t="s">
        <v>594</v>
      </c>
      <c r="B158" s="25" t="s">
        <v>30</v>
      </c>
      <c r="C158" s="25" t="s">
        <v>570</v>
      </c>
      <c r="D158" s="41" t="s">
        <v>595</v>
      </c>
      <c r="E158" s="36" t="s">
        <v>596</v>
      </c>
      <c r="F158" s="27"/>
      <c r="G158" s="28" t="s">
        <v>62</v>
      </c>
      <c r="H158" s="39" t="s">
        <v>274</v>
      </c>
      <c r="I158" s="28" t="n">
        <v>350000000</v>
      </c>
      <c r="J158" s="25" t="s">
        <v>36</v>
      </c>
      <c r="K158" s="28" t="s">
        <v>339</v>
      </c>
      <c r="L158" s="25" t="s">
        <v>36</v>
      </c>
      <c r="M158" s="28" t="s">
        <v>38</v>
      </c>
      <c r="N158" s="25" t="s">
        <v>39</v>
      </c>
      <c r="O158" s="28" t="n">
        <v>0</v>
      </c>
      <c r="P158" s="34" t="s">
        <v>122</v>
      </c>
      <c r="Q158" s="31" t="s">
        <v>123</v>
      </c>
      <c r="R158" s="49" t="n">
        <v>1</v>
      </c>
      <c r="S158" s="31" t="n">
        <v>9200</v>
      </c>
      <c r="T158" s="32" t="n">
        <f aca="false">R158*S158</f>
        <v>9200</v>
      </c>
      <c r="U158" s="32" t="n">
        <f aca="false">T158*1.12</f>
        <v>10304</v>
      </c>
      <c r="V158" s="28" t="s">
        <v>41</v>
      </c>
      <c r="W158" s="28" t="n">
        <v>2013</v>
      </c>
      <c r="X158" s="33"/>
    </row>
    <row r="159" customFormat="false" ht="51" hidden="false" customHeight="false" outlineLevel="0" collapsed="false">
      <c r="A159" s="25" t="s">
        <v>597</v>
      </c>
      <c r="B159" s="25" t="s">
        <v>30</v>
      </c>
      <c r="C159" s="25" t="s">
        <v>527</v>
      </c>
      <c r="D159" s="41" t="s">
        <v>598</v>
      </c>
      <c r="E159" s="36" t="s">
        <v>596</v>
      </c>
      <c r="F159" s="27"/>
      <c r="G159" s="28" t="s">
        <v>62</v>
      </c>
      <c r="H159" s="39" t="s">
        <v>274</v>
      </c>
      <c r="I159" s="28" t="n">
        <v>350000000</v>
      </c>
      <c r="J159" s="25" t="s">
        <v>36</v>
      </c>
      <c r="K159" s="28" t="s">
        <v>339</v>
      </c>
      <c r="L159" s="25" t="s">
        <v>36</v>
      </c>
      <c r="M159" s="28" t="s">
        <v>38</v>
      </c>
      <c r="N159" s="25" t="s">
        <v>39</v>
      </c>
      <c r="O159" s="28" t="n">
        <v>0</v>
      </c>
      <c r="P159" s="34" t="s">
        <v>122</v>
      </c>
      <c r="Q159" s="31" t="s">
        <v>123</v>
      </c>
      <c r="R159" s="49" t="n">
        <v>2</v>
      </c>
      <c r="S159" s="31" t="n">
        <v>650</v>
      </c>
      <c r="T159" s="32" t="n">
        <f aca="false">R159*S159</f>
        <v>1300</v>
      </c>
      <c r="U159" s="32" t="n">
        <f aca="false">T159*1.12</f>
        <v>1456</v>
      </c>
      <c r="V159" s="28" t="s">
        <v>41</v>
      </c>
      <c r="W159" s="28" t="n">
        <v>2013</v>
      </c>
      <c r="X159" s="33"/>
    </row>
    <row r="160" customFormat="false" ht="51" hidden="false" customHeight="false" outlineLevel="0" collapsed="false">
      <c r="A160" s="25" t="s">
        <v>599</v>
      </c>
      <c r="B160" s="25" t="s">
        <v>30</v>
      </c>
      <c r="C160" s="25" t="s">
        <v>524</v>
      </c>
      <c r="D160" s="41" t="s">
        <v>525</v>
      </c>
      <c r="E160" s="36" t="s">
        <v>596</v>
      </c>
      <c r="F160" s="27"/>
      <c r="G160" s="28" t="s">
        <v>62</v>
      </c>
      <c r="H160" s="39" t="s">
        <v>274</v>
      </c>
      <c r="I160" s="28" t="n">
        <v>350000000</v>
      </c>
      <c r="J160" s="25" t="s">
        <v>36</v>
      </c>
      <c r="K160" s="28" t="s">
        <v>339</v>
      </c>
      <c r="L160" s="25" t="s">
        <v>36</v>
      </c>
      <c r="M160" s="28" t="s">
        <v>38</v>
      </c>
      <c r="N160" s="25" t="s">
        <v>39</v>
      </c>
      <c r="O160" s="28" t="n">
        <v>0</v>
      </c>
      <c r="P160" s="34" t="s">
        <v>122</v>
      </c>
      <c r="Q160" s="31" t="s">
        <v>123</v>
      </c>
      <c r="R160" s="49" t="n">
        <v>2</v>
      </c>
      <c r="S160" s="31" t="n">
        <v>300</v>
      </c>
      <c r="T160" s="32" t="n">
        <f aca="false">R160*S160</f>
        <v>600</v>
      </c>
      <c r="U160" s="32" t="n">
        <f aca="false">T160*1.12</f>
        <v>672</v>
      </c>
      <c r="V160" s="28" t="s">
        <v>41</v>
      </c>
      <c r="W160" s="28" t="n">
        <v>2013</v>
      </c>
      <c r="X160" s="33"/>
    </row>
    <row r="161" customFormat="false" ht="51" hidden="false" customHeight="false" outlineLevel="0" collapsed="false">
      <c r="A161" s="25" t="s">
        <v>600</v>
      </c>
      <c r="B161" s="25" t="s">
        <v>30</v>
      </c>
      <c r="C161" s="25" t="s">
        <v>601</v>
      </c>
      <c r="D161" s="41" t="s">
        <v>602</v>
      </c>
      <c r="E161" s="36" t="s">
        <v>596</v>
      </c>
      <c r="F161" s="27"/>
      <c r="G161" s="28" t="s">
        <v>62</v>
      </c>
      <c r="H161" s="39" t="s">
        <v>274</v>
      </c>
      <c r="I161" s="28" t="n">
        <v>350000000</v>
      </c>
      <c r="J161" s="25" t="s">
        <v>36</v>
      </c>
      <c r="K161" s="28" t="s">
        <v>339</v>
      </c>
      <c r="L161" s="25" t="s">
        <v>36</v>
      </c>
      <c r="M161" s="28" t="s">
        <v>38</v>
      </c>
      <c r="N161" s="25" t="s">
        <v>39</v>
      </c>
      <c r="O161" s="28" t="n">
        <v>0</v>
      </c>
      <c r="P161" s="34" t="s">
        <v>122</v>
      </c>
      <c r="Q161" s="31" t="s">
        <v>123</v>
      </c>
      <c r="R161" s="49" t="n">
        <v>1</v>
      </c>
      <c r="S161" s="31" t="n">
        <v>3700</v>
      </c>
      <c r="T161" s="32" t="n">
        <f aca="false">R161*S161</f>
        <v>3700</v>
      </c>
      <c r="U161" s="32" t="n">
        <f aca="false">T161*1.12</f>
        <v>4144</v>
      </c>
      <c r="V161" s="28" t="s">
        <v>41</v>
      </c>
      <c r="W161" s="28" t="n">
        <v>2013</v>
      </c>
      <c r="X161" s="33"/>
    </row>
    <row r="162" customFormat="false" ht="51" hidden="false" customHeight="false" outlineLevel="0" collapsed="false">
      <c r="A162" s="25" t="s">
        <v>603</v>
      </c>
      <c r="B162" s="25" t="s">
        <v>30</v>
      </c>
      <c r="C162" s="25" t="s">
        <v>604</v>
      </c>
      <c r="D162" s="41" t="s">
        <v>605</v>
      </c>
      <c r="E162" s="36" t="s">
        <v>596</v>
      </c>
      <c r="F162" s="27"/>
      <c r="G162" s="28" t="s">
        <v>62</v>
      </c>
      <c r="H162" s="39" t="s">
        <v>274</v>
      </c>
      <c r="I162" s="28" t="n">
        <v>350000000</v>
      </c>
      <c r="J162" s="25" t="s">
        <v>36</v>
      </c>
      <c r="K162" s="28" t="s">
        <v>339</v>
      </c>
      <c r="L162" s="25" t="s">
        <v>36</v>
      </c>
      <c r="M162" s="28" t="s">
        <v>38</v>
      </c>
      <c r="N162" s="25" t="s">
        <v>39</v>
      </c>
      <c r="O162" s="28" t="n">
        <v>0</v>
      </c>
      <c r="P162" s="34" t="s">
        <v>122</v>
      </c>
      <c r="Q162" s="31" t="s">
        <v>123</v>
      </c>
      <c r="R162" s="49" t="n">
        <v>2</v>
      </c>
      <c r="S162" s="31" t="n">
        <v>2500</v>
      </c>
      <c r="T162" s="32" t="n">
        <f aca="false">R162*S162</f>
        <v>5000</v>
      </c>
      <c r="U162" s="32" t="n">
        <f aca="false">T162*1.12</f>
        <v>5600</v>
      </c>
      <c r="V162" s="28" t="s">
        <v>41</v>
      </c>
      <c r="W162" s="28" t="n">
        <v>2013</v>
      </c>
      <c r="X162" s="33"/>
    </row>
    <row r="163" customFormat="false" ht="51" hidden="false" customHeight="false" outlineLevel="0" collapsed="false">
      <c r="A163" s="25" t="s">
        <v>606</v>
      </c>
      <c r="B163" s="25" t="s">
        <v>30</v>
      </c>
      <c r="C163" s="25" t="s">
        <v>518</v>
      </c>
      <c r="D163" s="41" t="s">
        <v>519</v>
      </c>
      <c r="E163" s="36" t="s">
        <v>596</v>
      </c>
      <c r="F163" s="27"/>
      <c r="G163" s="28" t="s">
        <v>62</v>
      </c>
      <c r="H163" s="39" t="s">
        <v>274</v>
      </c>
      <c r="I163" s="28" t="n">
        <v>350000000</v>
      </c>
      <c r="J163" s="25" t="s">
        <v>36</v>
      </c>
      <c r="K163" s="28" t="s">
        <v>339</v>
      </c>
      <c r="L163" s="25" t="s">
        <v>36</v>
      </c>
      <c r="M163" s="28" t="s">
        <v>38</v>
      </c>
      <c r="N163" s="25" t="s">
        <v>39</v>
      </c>
      <c r="O163" s="28" t="n">
        <v>0</v>
      </c>
      <c r="P163" s="34" t="s">
        <v>122</v>
      </c>
      <c r="Q163" s="31" t="s">
        <v>123</v>
      </c>
      <c r="R163" s="49" t="n">
        <v>1</v>
      </c>
      <c r="S163" s="31" t="n">
        <v>6500</v>
      </c>
      <c r="T163" s="32" t="n">
        <f aca="false">R163*S163</f>
        <v>6500</v>
      </c>
      <c r="U163" s="32" t="n">
        <f aca="false">T163*1.12</f>
        <v>7280</v>
      </c>
      <c r="V163" s="28" t="s">
        <v>41</v>
      </c>
      <c r="W163" s="28" t="n">
        <v>2013</v>
      </c>
      <c r="X163" s="33"/>
    </row>
    <row r="164" customFormat="false" ht="51" hidden="false" customHeight="false" outlineLevel="0" collapsed="false">
      <c r="A164" s="25" t="s">
        <v>607</v>
      </c>
      <c r="B164" s="25" t="s">
        <v>30</v>
      </c>
      <c r="C164" s="25" t="s">
        <v>608</v>
      </c>
      <c r="D164" s="41" t="s">
        <v>553</v>
      </c>
      <c r="E164" s="36" t="s">
        <v>596</v>
      </c>
      <c r="F164" s="27"/>
      <c r="G164" s="28" t="s">
        <v>62</v>
      </c>
      <c r="H164" s="39" t="s">
        <v>274</v>
      </c>
      <c r="I164" s="28" t="n">
        <v>350000000</v>
      </c>
      <c r="J164" s="25" t="s">
        <v>36</v>
      </c>
      <c r="K164" s="28" t="s">
        <v>339</v>
      </c>
      <c r="L164" s="25" t="s">
        <v>36</v>
      </c>
      <c r="M164" s="28" t="s">
        <v>38</v>
      </c>
      <c r="N164" s="25" t="s">
        <v>39</v>
      </c>
      <c r="O164" s="28" t="n">
        <v>0</v>
      </c>
      <c r="P164" s="34" t="s">
        <v>122</v>
      </c>
      <c r="Q164" s="31" t="s">
        <v>123</v>
      </c>
      <c r="R164" s="49" t="n">
        <v>4</v>
      </c>
      <c r="S164" s="31" t="n">
        <v>2300</v>
      </c>
      <c r="T164" s="32" t="n">
        <f aca="false">R164*S164</f>
        <v>9200</v>
      </c>
      <c r="U164" s="32" t="n">
        <f aca="false">T164*1.12</f>
        <v>10304</v>
      </c>
      <c r="V164" s="28" t="s">
        <v>41</v>
      </c>
      <c r="W164" s="28" t="n">
        <v>2013</v>
      </c>
      <c r="X164" s="33"/>
    </row>
    <row r="165" customFormat="false" ht="51" hidden="false" customHeight="false" outlineLevel="0" collapsed="false">
      <c r="A165" s="25" t="s">
        <v>609</v>
      </c>
      <c r="B165" s="25" t="s">
        <v>30</v>
      </c>
      <c r="C165" s="25" t="s">
        <v>610</v>
      </c>
      <c r="D165" s="41" t="s">
        <v>611</v>
      </c>
      <c r="E165" s="36" t="s">
        <v>596</v>
      </c>
      <c r="F165" s="27"/>
      <c r="G165" s="28" t="s">
        <v>62</v>
      </c>
      <c r="H165" s="39" t="s">
        <v>274</v>
      </c>
      <c r="I165" s="28" t="n">
        <v>350000000</v>
      </c>
      <c r="J165" s="25" t="s">
        <v>36</v>
      </c>
      <c r="K165" s="28" t="s">
        <v>339</v>
      </c>
      <c r="L165" s="25" t="s">
        <v>36</v>
      </c>
      <c r="M165" s="28" t="s">
        <v>38</v>
      </c>
      <c r="N165" s="25" t="s">
        <v>39</v>
      </c>
      <c r="O165" s="28" t="n">
        <v>0</v>
      </c>
      <c r="P165" s="34" t="s">
        <v>122</v>
      </c>
      <c r="Q165" s="31" t="s">
        <v>123</v>
      </c>
      <c r="R165" s="49" t="n">
        <v>1</v>
      </c>
      <c r="S165" s="31" t="n">
        <v>21500</v>
      </c>
      <c r="T165" s="32" t="n">
        <f aca="false">R165*S165</f>
        <v>21500</v>
      </c>
      <c r="U165" s="32" t="n">
        <f aca="false">T165*1.12</f>
        <v>24080</v>
      </c>
      <c r="V165" s="28" t="s">
        <v>41</v>
      </c>
      <c r="W165" s="28" t="n">
        <v>2013</v>
      </c>
      <c r="X165" s="33"/>
    </row>
    <row r="166" customFormat="false" ht="51" hidden="false" customHeight="false" outlineLevel="0" collapsed="false">
      <c r="A166" s="25" t="s">
        <v>612</v>
      </c>
      <c r="B166" s="25" t="s">
        <v>30</v>
      </c>
      <c r="C166" s="25" t="s">
        <v>610</v>
      </c>
      <c r="D166" s="41" t="s">
        <v>613</v>
      </c>
      <c r="E166" s="36" t="s">
        <v>596</v>
      </c>
      <c r="F166" s="27"/>
      <c r="G166" s="28" t="s">
        <v>62</v>
      </c>
      <c r="H166" s="39" t="s">
        <v>274</v>
      </c>
      <c r="I166" s="28" t="n">
        <v>350000000</v>
      </c>
      <c r="J166" s="25" t="s">
        <v>36</v>
      </c>
      <c r="K166" s="28" t="s">
        <v>339</v>
      </c>
      <c r="L166" s="25" t="s">
        <v>36</v>
      </c>
      <c r="M166" s="28" t="s">
        <v>38</v>
      </c>
      <c r="N166" s="25" t="s">
        <v>39</v>
      </c>
      <c r="O166" s="28" t="n">
        <v>0</v>
      </c>
      <c r="P166" s="34" t="s">
        <v>122</v>
      </c>
      <c r="Q166" s="31" t="s">
        <v>123</v>
      </c>
      <c r="R166" s="49" t="n">
        <v>1</v>
      </c>
      <c r="S166" s="31" t="n">
        <v>2800</v>
      </c>
      <c r="T166" s="32" t="n">
        <f aca="false">R166*S166</f>
        <v>2800</v>
      </c>
      <c r="U166" s="32" t="n">
        <f aca="false">T166*1.12</f>
        <v>3136</v>
      </c>
      <c r="V166" s="28" t="s">
        <v>41</v>
      </c>
      <c r="W166" s="28" t="n">
        <v>2013</v>
      </c>
      <c r="X166" s="33"/>
    </row>
    <row r="167" customFormat="false" ht="51" hidden="false" customHeight="false" outlineLevel="0" collapsed="false">
      <c r="A167" s="25" t="s">
        <v>614</v>
      </c>
      <c r="B167" s="25" t="s">
        <v>30</v>
      </c>
      <c r="C167" s="25" t="s">
        <v>615</v>
      </c>
      <c r="D167" s="41" t="s">
        <v>616</v>
      </c>
      <c r="E167" s="36" t="s">
        <v>596</v>
      </c>
      <c r="F167" s="27"/>
      <c r="G167" s="28" t="s">
        <v>62</v>
      </c>
      <c r="H167" s="39" t="s">
        <v>274</v>
      </c>
      <c r="I167" s="28" t="n">
        <v>350000000</v>
      </c>
      <c r="J167" s="25" t="s">
        <v>36</v>
      </c>
      <c r="K167" s="28" t="s">
        <v>339</v>
      </c>
      <c r="L167" s="25" t="s">
        <v>36</v>
      </c>
      <c r="M167" s="28" t="s">
        <v>38</v>
      </c>
      <c r="N167" s="25" t="s">
        <v>39</v>
      </c>
      <c r="O167" s="28" t="n">
        <v>0</v>
      </c>
      <c r="P167" s="34" t="s">
        <v>122</v>
      </c>
      <c r="Q167" s="31" t="s">
        <v>123</v>
      </c>
      <c r="R167" s="49" t="n">
        <v>1</v>
      </c>
      <c r="S167" s="31" t="n">
        <v>16000</v>
      </c>
      <c r="T167" s="32" t="n">
        <f aca="false">R167*S167</f>
        <v>16000</v>
      </c>
      <c r="U167" s="32" t="n">
        <f aca="false">T167*1.12</f>
        <v>17920</v>
      </c>
      <c r="V167" s="28" t="s">
        <v>41</v>
      </c>
      <c r="W167" s="28" t="n">
        <v>2013</v>
      </c>
      <c r="X167" s="33"/>
    </row>
    <row r="168" customFormat="false" ht="51" hidden="false" customHeight="false" outlineLevel="0" collapsed="false">
      <c r="A168" s="25" t="s">
        <v>617</v>
      </c>
      <c r="B168" s="25" t="s">
        <v>30</v>
      </c>
      <c r="C168" s="25" t="s">
        <v>481</v>
      </c>
      <c r="D168" s="41" t="s">
        <v>618</v>
      </c>
      <c r="E168" s="36" t="s">
        <v>596</v>
      </c>
      <c r="F168" s="27"/>
      <c r="G168" s="28" t="s">
        <v>62</v>
      </c>
      <c r="H168" s="39" t="s">
        <v>274</v>
      </c>
      <c r="I168" s="28" t="n">
        <v>350000000</v>
      </c>
      <c r="J168" s="25" t="s">
        <v>36</v>
      </c>
      <c r="K168" s="28" t="s">
        <v>339</v>
      </c>
      <c r="L168" s="25" t="s">
        <v>36</v>
      </c>
      <c r="M168" s="28" t="s">
        <v>38</v>
      </c>
      <c r="N168" s="25" t="s">
        <v>39</v>
      </c>
      <c r="O168" s="28" t="n">
        <v>0</v>
      </c>
      <c r="P168" s="34" t="s">
        <v>122</v>
      </c>
      <c r="Q168" s="31" t="s">
        <v>123</v>
      </c>
      <c r="R168" s="49" t="n">
        <v>2</v>
      </c>
      <c r="S168" s="31" t="n">
        <v>3500</v>
      </c>
      <c r="T168" s="32" t="n">
        <f aca="false">R168*S168</f>
        <v>7000</v>
      </c>
      <c r="U168" s="32" t="n">
        <f aca="false">T168*1.12</f>
        <v>7840</v>
      </c>
      <c r="V168" s="28" t="s">
        <v>41</v>
      </c>
      <c r="W168" s="28" t="n">
        <v>2013</v>
      </c>
      <c r="X168" s="33"/>
    </row>
    <row r="169" customFormat="false" ht="51" hidden="false" customHeight="false" outlineLevel="0" collapsed="false">
      <c r="A169" s="25" t="s">
        <v>619</v>
      </c>
      <c r="B169" s="25" t="s">
        <v>30</v>
      </c>
      <c r="C169" s="25" t="s">
        <v>620</v>
      </c>
      <c r="D169" s="41" t="s">
        <v>621</v>
      </c>
      <c r="E169" s="36" t="s">
        <v>596</v>
      </c>
      <c r="F169" s="27"/>
      <c r="G169" s="28" t="s">
        <v>62</v>
      </c>
      <c r="H169" s="39" t="s">
        <v>274</v>
      </c>
      <c r="I169" s="28" t="n">
        <v>350000000</v>
      </c>
      <c r="J169" s="25" t="s">
        <v>36</v>
      </c>
      <c r="K169" s="28" t="s">
        <v>339</v>
      </c>
      <c r="L169" s="25" t="s">
        <v>36</v>
      </c>
      <c r="M169" s="28" t="s">
        <v>38</v>
      </c>
      <c r="N169" s="25" t="s">
        <v>39</v>
      </c>
      <c r="O169" s="28" t="n">
        <v>0</v>
      </c>
      <c r="P169" s="34" t="s">
        <v>122</v>
      </c>
      <c r="Q169" s="31" t="s">
        <v>123</v>
      </c>
      <c r="R169" s="49" t="n">
        <v>1</v>
      </c>
      <c r="S169" s="31" t="n">
        <v>1600</v>
      </c>
      <c r="T169" s="32" t="n">
        <f aca="false">R169*S169</f>
        <v>1600</v>
      </c>
      <c r="U169" s="32" t="n">
        <f aca="false">T169*1.12</f>
        <v>1792</v>
      </c>
      <c r="V169" s="28" t="s">
        <v>41</v>
      </c>
      <c r="W169" s="28" t="n">
        <v>2013</v>
      </c>
      <c r="X169" s="33"/>
    </row>
    <row r="170" customFormat="false" ht="51" hidden="false" customHeight="false" outlineLevel="0" collapsed="false">
      <c r="A170" s="25" t="s">
        <v>622</v>
      </c>
      <c r="B170" s="25" t="s">
        <v>30</v>
      </c>
      <c r="C170" s="25" t="s">
        <v>623</v>
      </c>
      <c r="D170" s="41" t="s">
        <v>624</v>
      </c>
      <c r="E170" s="36" t="s">
        <v>596</v>
      </c>
      <c r="F170" s="27"/>
      <c r="G170" s="28" t="s">
        <v>62</v>
      </c>
      <c r="H170" s="39" t="s">
        <v>274</v>
      </c>
      <c r="I170" s="28" t="n">
        <v>350000000</v>
      </c>
      <c r="J170" s="25" t="s">
        <v>36</v>
      </c>
      <c r="K170" s="28" t="s">
        <v>339</v>
      </c>
      <c r="L170" s="25" t="s">
        <v>36</v>
      </c>
      <c r="M170" s="28" t="s">
        <v>38</v>
      </c>
      <c r="N170" s="25" t="s">
        <v>39</v>
      </c>
      <c r="O170" s="28" t="n">
        <v>0</v>
      </c>
      <c r="P170" s="34" t="s">
        <v>122</v>
      </c>
      <c r="Q170" s="31" t="s">
        <v>123</v>
      </c>
      <c r="R170" s="49" t="n">
        <v>1</v>
      </c>
      <c r="S170" s="31" t="n">
        <v>60000</v>
      </c>
      <c r="T170" s="32" t="n">
        <f aca="false">R170*S170</f>
        <v>60000</v>
      </c>
      <c r="U170" s="32" t="n">
        <f aca="false">T170*1.12</f>
        <v>67200</v>
      </c>
      <c r="V170" s="28" t="s">
        <v>41</v>
      </c>
      <c r="W170" s="28" t="n">
        <v>2013</v>
      </c>
      <c r="X170" s="33"/>
    </row>
    <row r="171" customFormat="false" ht="51" hidden="false" customHeight="false" outlineLevel="0" collapsed="false">
      <c r="A171" s="25" t="s">
        <v>625</v>
      </c>
      <c r="B171" s="25" t="s">
        <v>30</v>
      </c>
      <c r="C171" s="25" t="s">
        <v>623</v>
      </c>
      <c r="D171" s="41" t="s">
        <v>626</v>
      </c>
      <c r="E171" s="36" t="s">
        <v>596</v>
      </c>
      <c r="F171" s="27"/>
      <c r="G171" s="28" t="s">
        <v>62</v>
      </c>
      <c r="H171" s="39" t="s">
        <v>274</v>
      </c>
      <c r="I171" s="28" t="n">
        <v>350000000</v>
      </c>
      <c r="J171" s="25" t="s">
        <v>36</v>
      </c>
      <c r="K171" s="28" t="s">
        <v>339</v>
      </c>
      <c r="L171" s="25" t="s">
        <v>36</v>
      </c>
      <c r="M171" s="28" t="s">
        <v>38</v>
      </c>
      <c r="N171" s="25" t="s">
        <v>39</v>
      </c>
      <c r="O171" s="28" t="n">
        <v>0</v>
      </c>
      <c r="P171" s="34" t="s">
        <v>122</v>
      </c>
      <c r="Q171" s="31" t="s">
        <v>123</v>
      </c>
      <c r="R171" s="49" t="n">
        <v>1</v>
      </c>
      <c r="S171" s="31" t="n">
        <v>14500</v>
      </c>
      <c r="T171" s="32" t="n">
        <f aca="false">R171*S171</f>
        <v>14500</v>
      </c>
      <c r="U171" s="32" t="n">
        <f aca="false">T171*1.12</f>
        <v>16240</v>
      </c>
      <c r="V171" s="28" t="s">
        <v>41</v>
      </c>
      <c r="W171" s="28" t="n">
        <v>2013</v>
      </c>
      <c r="X171" s="33"/>
    </row>
    <row r="172" customFormat="false" ht="51" hidden="false" customHeight="false" outlineLevel="0" collapsed="false">
      <c r="A172" s="25" t="s">
        <v>627</v>
      </c>
      <c r="B172" s="25" t="s">
        <v>30</v>
      </c>
      <c r="C172" s="25" t="s">
        <v>628</v>
      </c>
      <c r="D172" s="41" t="s">
        <v>629</v>
      </c>
      <c r="E172" s="36" t="s">
        <v>596</v>
      </c>
      <c r="F172" s="27"/>
      <c r="G172" s="28" t="s">
        <v>62</v>
      </c>
      <c r="H172" s="39" t="s">
        <v>274</v>
      </c>
      <c r="I172" s="28" t="n">
        <v>350000000</v>
      </c>
      <c r="J172" s="25" t="s">
        <v>36</v>
      </c>
      <c r="K172" s="28" t="s">
        <v>339</v>
      </c>
      <c r="L172" s="25" t="s">
        <v>36</v>
      </c>
      <c r="M172" s="28" t="s">
        <v>38</v>
      </c>
      <c r="N172" s="25" t="s">
        <v>39</v>
      </c>
      <c r="O172" s="28" t="n">
        <v>0</v>
      </c>
      <c r="P172" s="34" t="s">
        <v>122</v>
      </c>
      <c r="Q172" s="31" t="s">
        <v>123</v>
      </c>
      <c r="R172" s="49" t="n">
        <v>8</v>
      </c>
      <c r="S172" s="31" t="n">
        <v>600</v>
      </c>
      <c r="T172" s="32" t="n">
        <f aca="false">R172*S172</f>
        <v>4800</v>
      </c>
      <c r="U172" s="32" t="n">
        <f aca="false">T172*1.12</f>
        <v>5376</v>
      </c>
      <c r="V172" s="28" t="s">
        <v>41</v>
      </c>
      <c r="W172" s="28" t="n">
        <v>2013</v>
      </c>
      <c r="X172" s="33"/>
    </row>
    <row r="173" customFormat="false" ht="51" hidden="false" customHeight="false" outlineLevel="0" collapsed="false">
      <c r="A173" s="25" t="s">
        <v>630</v>
      </c>
      <c r="B173" s="25" t="s">
        <v>30</v>
      </c>
      <c r="C173" s="25" t="s">
        <v>589</v>
      </c>
      <c r="D173" s="41" t="s">
        <v>631</v>
      </c>
      <c r="E173" s="36" t="s">
        <v>632</v>
      </c>
      <c r="F173" s="27"/>
      <c r="G173" s="28" t="s">
        <v>62</v>
      </c>
      <c r="H173" s="39" t="s">
        <v>274</v>
      </c>
      <c r="I173" s="28" t="n">
        <v>350000000</v>
      </c>
      <c r="J173" s="25" t="s">
        <v>36</v>
      </c>
      <c r="K173" s="28" t="s">
        <v>275</v>
      </c>
      <c r="L173" s="25" t="s">
        <v>36</v>
      </c>
      <c r="M173" s="28" t="s">
        <v>38</v>
      </c>
      <c r="N173" s="25" t="s">
        <v>39</v>
      </c>
      <c r="O173" s="28" t="n">
        <v>0</v>
      </c>
      <c r="P173" s="34" t="s">
        <v>122</v>
      </c>
      <c r="Q173" s="28" t="s">
        <v>123</v>
      </c>
      <c r="R173" s="49" t="n">
        <v>6</v>
      </c>
      <c r="S173" s="31" t="n">
        <v>15000</v>
      </c>
      <c r="T173" s="32" t="n">
        <f aca="false">R173*S173</f>
        <v>90000</v>
      </c>
      <c r="U173" s="32" t="n">
        <f aca="false">T173*1.12</f>
        <v>100800</v>
      </c>
      <c r="V173" s="28" t="s">
        <v>41</v>
      </c>
      <c r="W173" s="28" t="n">
        <v>2013</v>
      </c>
      <c r="X173" s="33"/>
    </row>
    <row r="174" customFormat="false" ht="51" hidden="false" customHeight="false" outlineLevel="0" collapsed="false">
      <c r="A174" s="25" t="s">
        <v>633</v>
      </c>
      <c r="B174" s="25" t="s">
        <v>30</v>
      </c>
      <c r="C174" s="25" t="s">
        <v>497</v>
      </c>
      <c r="D174" s="41" t="s">
        <v>498</v>
      </c>
      <c r="E174" s="36" t="s">
        <v>632</v>
      </c>
      <c r="F174" s="27"/>
      <c r="G174" s="28" t="s">
        <v>62</v>
      </c>
      <c r="H174" s="39" t="s">
        <v>274</v>
      </c>
      <c r="I174" s="28" t="n">
        <v>350000000</v>
      </c>
      <c r="J174" s="25" t="s">
        <v>36</v>
      </c>
      <c r="K174" s="28" t="s">
        <v>280</v>
      </c>
      <c r="L174" s="25" t="s">
        <v>36</v>
      </c>
      <c r="M174" s="28" t="s">
        <v>38</v>
      </c>
      <c r="N174" s="25" t="s">
        <v>39</v>
      </c>
      <c r="O174" s="28" t="n">
        <v>0</v>
      </c>
      <c r="P174" s="34" t="s">
        <v>122</v>
      </c>
      <c r="Q174" s="28" t="s">
        <v>123</v>
      </c>
      <c r="R174" s="49" t="n">
        <v>1</v>
      </c>
      <c r="S174" s="31" t="n">
        <v>20000</v>
      </c>
      <c r="T174" s="32" t="n">
        <f aca="false">R174*S174</f>
        <v>20000</v>
      </c>
      <c r="U174" s="32" t="n">
        <f aca="false">T174*1.12</f>
        <v>22400</v>
      </c>
      <c r="V174" s="28" t="s">
        <v>41</v>
      </c>
      <c r="W174" s="28" t="n">
        <v>2013</v>
      </c>
      <c r="X174" s="33"/>
    </row>
    <row r="175" customFormat="false" ht="51" hidden="false" customHeight="false" outlineLevel="0" collapsed="false">
      <c r="A175" s="25" t="s">
        <v>634</v>
      </c>
      <c r="B175" s="25" t="s">
        <v>30</v>
      </c>
      <c r="C175" s="25" t="s">
        <v>540</v>
      </c>
      <c r="D175" s="41" t="s">
        <v>635</v>
      </c>
      <c r="E175" s="36" t="s">
        <v>632</v>
      </c>
      <c r="F175" s="27"/>
      <c r="G175" s="28" t="s">
        <v>62</v>
      </c>
      <c r="H175" s="39" t="s">
        <v>274</v>
      </c>
      <c r="I175" s="28" t="n">
        <v>350000000</v>
      </c>
      <c r="J175" s="25" t="s">
        <v>36</v>
      </c>
      <c r="K175" s="28" t="s">
        <v>275</v>
      </c>
      <c r="L175" s="25" t="s">
        <v>36</v>
      </c>
      <c r="M175" s="28" t="s">
        <v>38</v>
      </c>
      <c r="N175" s="25" t="s">
        <v>39</v>
      </c>
      <c r="O175" s="28" t="n">
        <v>0</v>
      </c>
      <c r="P175" s="34" t="s">
        <v>122</v>
      </c>
      <c r="Q175" s="28" t="s">
        <v>123</v>
      </c>
      <c r="R175" s="49" t="n">
        <v>1</v>
      </c>
      <c r="S175" s="31" t="n">
        <v>3200</v>
      </c>
      <c r="T175" s="32" t="n">
        <f aca="false">R175*S175</f>
        <v>3200</v>
      </c>
      <c r="U175" s="32" t="n">
        <f aca="false">T175*1.12</f>
        <v>3584</v>
      </c>
      <c r="V175" s="28" t="s">
        <v>41</v>
      </c>
      <c r="W175" s="28" t="n">
        <v>2013</v>
      </c>
      <c r="X175" s="33"/>
    </row>
    <row r="176" customFormat="false" ht="51" hidden="false" customHeight="false" outlineLevel="0" collapsed="false">
      <c r="A176" s="25" t="s">
        <v>636</v>
      </c>
      <c r="B176" s="25" t="s">
        <v>30</v>
      </c>
      <c r="C176" s="25" t="s">
        <v>637</v>
      </c>
      <c r="D176" s="41" t="s">
        <v>638</v>
      </c>
      <c r="E176" s="36" t="s">
        <v>632</v>
      </c>
      <c r="F176" s="27"/>
      <c r="G176" s="28" t="s">
        <v>62</v>
      </c>
      <c r="H176" s="39" t="s">
        <v>274</v>
      </c>
      <c r="I176" s="28" t="n">
        <v>350000000</v>
      </c>
      <c r="J176" s="25" t="s">
        <v>36</v>
      </c>
      <c r="K176" s="28" t="s">
        <v>275</v>
      </c>
      <c r="L176" s="25" t="s">
        <v>36</v>
      </c>
      <c r="M176" s="28" t="s">
        <v>38</v>
      </c>
      <c r="N176" s="25" t="s">
        <v>39</v>
      </c>
      <c r="O176" s="28" t="n">
        <v>0</v>
      </c>
      <c r="P176" s="34" t="s">
        <v>122</v>
      </c>
      <c r="Q176" s="28" t="s">
        <v>123</v>
      </c>
      <c r="R176" s="49" t="n">
        <v>1</v>
      </c>
      <c r="S176" s="31" t="n">
        <v>7000</v>
      </c>
      <c r="T176" s="32" t="n">
        <f aca="false">R176*S176</f>
        <v>7000</v>
      </c>
      <c r="U176" s="32" t="n">
        <f aca="false">T176*1.12</f>
        <v>7840</v>
      </c>
      <c r="V176" s="28" t="s">
        <v>41</v>
      </c>
      <c r="W176" s="28" t="n">
        <v>2013</v>
      </c>
      <c r="X176" s="33"/>
    </row>
    <row r="177" customFormat="false" ht="51" hidden="false" customHeight="false" outlineLevel="0" collapsed="false">
      <c r="A177" s="25" t="s">
        <v>639</v>
      </c>
      <c r="B177" s="25" t="s">
        <v>30</v>
      </c>
      <c r="C177" s="25" t="s">
        <v>481</v>
      </c>
      <c r="D177" s="41" t="s">
        <v>640</v>
      </c>
      <c r="E177" s="36" t="s">
        <v>632</v>
      </c>
      <c r="F177" s="27"/>
      <c r="G177" s="28" t="s">
        <v>62</v>
      </c>
      <c r="H177" s="39" t="s">
        <v>274</v>
      </c>
      <c r="I177" s="28" t="n">
        <v>350000000</v>
      </c>
      <c r="J177" s="25" t="s">
        <v>36</v>
      </c>
      <c r="K177" s="28" t="s">
        <v>275</v>
      </c>
      <c r="L177" s="25" t="s">
        <v>36</v>
      </c>
      <c r="M177" s="28" t="s">
        <v>38</v>
      </c>
      <c r="N177" s="25" t="s">
        <v>39</v>
      </c>
      <c r="O177" s="28" t="n">
        <v>0</v>
      </c>
      <c r="P177" s="34" t="s">
        <v>122</v>
      </c>
      <c r="Q177" s="28" t="s">
        <v>123</v>
      </c>
      <c r="R177" s="49" t="n">
        <v>2</v>
      </c>
      <c r="S177" s="31" t="n">
        <v>1600</v>
      </c>
      <c r="T177" s="32" t="n">
        <f aca="false">R177*S177</f>
        <v>3200</v>
      </c>
      <c r="U177" s="32" t="n">
        <f aca="false">T177*1.12</f>
        <v>3584</v>
      </c>
      <c r="V177" s="28" t="s">
        <v>41</v>
      </c>
      <c r="W177" s="28" t="n">
        <v>2013</v>
      </c>
      <c r="X177" s="33"/>
    </row>
    <row r="178" customFormat="false" ht="51" hidden="false" customHeight="false" outlineLevel="0" collapsed="false">
      <c r="A178" s="25" t="s">
        <v>641</v>
      </c>
      <c r="B178" s="25" t="s">
        <v>30</v>
      </c>
      <c r="C178" s="25" t="s">
        <v>527</v>
      </c>
      <c r="D178" s="41" t="s">
        <v>642</v>
      </c>
      <c r="E178" s="36" t="s">
        <v>632</v>
      </c>
      <c r="F178" s="27"/>
      <c r="G178" s="28" t="s">
        <v>62</v>
      </c>
      <c r="H178" s="39" t="s">
        <v>274</v>
      </c>
      <c r="I178" s="28" t="n">
        <v>350000000</v>
      </c>
      <c r="J178" s="25" t="s">
        <v>36</v>
      </c>
      <c r="K178" s="28" t="s">
        <v>275</v>
      </c>
      <c r="L178" s="25" t="s">
        <v>36</v>
      </c>
      <c r="M178" s="28" t="s">
        <v>38</v>
      </c>
      <c r="N178" s="25" t="s">
        <v>39</v>
      </c>
      <c r="O178" s="28" t="n">
        <v>0</v>
      </c>
      <c r="P178" s="34" t="s">
        <v>122</v>
      </c>
      <c r="Q178" s="28" t="s">
        <v>123</v>
      </c>
      <c r="R178" s="49" t="n">
        <v>3</v>
      </c>
      <c r="S178" s="31" t="n">
        <v>850</v>
      </c>
      <c r="T178" s="32" t="n">
        <f aca="false">R178*S178</f>
        <v>2550</v>
      </c>
      <c r="U178" s="32" t="n">
        <f aca="false">T178*1.12</f>
        <v>2856</v>
      </c>
      <c r="V178" s="28" t="s">
        <v>41</v>
      </c>
      <c r="W178" s="28" t="n">
        <v>2013</v>
      </c>
      <c r="X178" s="33"/>
    </row>
    <row r="179" customFormat="false" ht="51" hidden="false" customHeight="false" outlineLevel="0" collapsed="false">
      <c r="A179" s="25" t="s">
        <v>643</v>
      </c>
      <c r="B179" s="25" t="s">
        <v>30</v>
      </c>
      <c r="C179" s="25" t="s">
        <v>524</v>
      </c>
      <c r="D179" s="41" t="s">
        <v>644</v>
      </c>
      <c r="E179" s="36" t="s">
        <v>632</v>
      </c>
      <c r="F179" s="27"/>
      <c r="G179" s="28" t="s">
        <v>62</v>
      </c>
      <c r="H179" s="39" t="s">
        <v>274</v>
      </c>
      <c r="I179" s="28" t="n">
        <v>350000000</v>
      </c>
      <c r="J179" s="25" t="s">
        <v>36</v>
      </c>
      <c r="K179" s="28" t="s">
        <v>275</v>
      </c>
      <c r="L179" s="25" t="s">
        <v>36</v>
      </c>
      <c r="M179" s="28" t="s">
        <v>38</v>
      </c>
      <c r="N179" s="25" t="s">
        <v>39</v>
      </c>
      <c r="O179" s="28" t="n">
        <v>0</v>
      </c>
      <c r="P179" s="34" t="s">
        <v>122</v>
      </c>
      <c r="Q179" s="28" t="s">
        <v>123</v>
      </c>
      <c r="R179" s="49" t="n">
        <v>3</v>
      </c>
      <c r="S179" s="31" t="n">
        <v>2000</v>
      </c>
      <c r="T179" s="32" t="n">
        <f aca="false">R179*S179</f>
        <v>6000</v>
      </c>
      <c r="U179" s="32" t="n">
        <f aca="false">T179*1.12</f>
        <v>6720</v>
      </c>
      <c r="V179" s="28" t="s">
        <v>41</v>
      </c>
      <c r="W179" s="28" t="n">
        <v>2013</v>
      </c>
      <c r="X179" s="33"/>
    </row>
    <row r="180" customFormat="false" ht="51" hidden="false" customHeight="false" outlineLevel="0" collapsed="false">
      <c r="A180" s="25" t="s">
        <v>645</v>
      </c>
      <c r="B180" s="25" t="s">
        <v>30</v>
      </c>
      <c r="C180" s="25" t="s">
        <v>646</v>
      </c>
      <c r="D180" s="41" t="s">
        <v>647</v>
      </c>
      <c r="E180" s="36" t="s">
        <v>632</v>
      </c>
      <c r="F180" s="27"/>
      <c r="G180" s="28" t="s">
        <v>62</v>
      </c>
      <c r="H180" s="39" t="s">
        <v>274</v>
      </c>
      <c r="I180" s="28" t="n">
        <v>350000000</v>
      </c>
      <c r="J180" s="25" t="s">
        <v>36</v>
      </c>
      <c r="K180" s="28" t="s">
        <v>275</v>
      </c>
      <c r="L180" s="25" t="s">
        <v>36</v>
      </c>
      <c r="M180" s="28" t="s">
        <v>38</v>
      </c>
      <c r="N180" s="25" t="s">
        <v>39</v>
      </c>
      <c r="O180" s="28" t="n">
        <v>0</v>
      </c>
      <c r="P180" s="34" t="s">
        <v>122</v>
      </c>
      <c r="Q180" s="28" t="s">
        <v>123</v>
      </c>
      <c r="R180" s="49" t="n">
        <v>1</v>
      </c>
      <c r="S180" s="31" t="n">
        <v>1400</v>
      </c>
      <c r="T180" s="32" t="n">
        <f aca="false">R180*S180</f>
        <v>1400</v>
      </c>
      <c r="U180" s="32" t="n">
        <f aca="false">T180*1.12</f>
        <v>1568</v>
      </c>
      <c r="V180" s="28" t="s">
        <v>41</v>
      </c>
      <c r="W180" s="28" t="n">
        <v>2013</v>
      </c>
      <c r="X180" s="33"/>
    </row>
    <row r="181" customFormat="false" ht="51" hidden="false" customHeight="false" outlineLevel="0" collapsed="false">
      <c r="A181" s="25" t="s">
        <v>648</v>
      </c>
      <c r="B181" s="25" t="s">
        <v>30</v>
      </c>
      <c r="C181" s="25" t="s">
        <v>649</v>
      </c>
      <c r="D181" s="41" t="s">
        <v>650</v>
      </c>
      <c r="E181" s="36" t="s">
        <v>632</v>
      </c>
      <c r="F181" s="27"/>
      <c r="G181" s="28" t="s">
        <v>62</v>
      </c>
      <c r="H181" s="39" t="s">
        <v>274</v>
      </c>
      <c r="I181" s="28" t="n">
        <v>350000000</v>
      </c>
      <c r="J181" s="25" t="s">
        <v>36</v>
      </c>
      <c r="K181" s="28" t="s">
        <v>275</v>
      </c>
      <c r="L181" s="25" t="s">
        <v>36</v>
      </c>
      <c r="M181" s="28" t="s">
        <v>38</v>
      </c>
      <c r="N181" s="25" t="s">
        <v>39</v>
      </c>
      <c r="O181" s="28" t="n">
        <v>0</v>
      </c>
      <c r="P181" s="34" t="n">
        <v>839</v>
      </c>
      <c r="Q181" s="28" t="s">
        <v>295</v>
      </c>
      <c r="R181" s="49" t="n">
        <v>1</v>
      </c>
      <c r="S181" s="31" t="n">
        <v>3200</v>
      </c>
      <c r="T181" s="32" t="n">
        <f aca="false">R181*S181</f>
        <v>3200</v>
      </c>
      <c r="U181" s="32" t="n">
        <f aca="false">T181*1.12</f>
        <v>3584</v>
      </c>
      <c r="V181" s="28" t="s">
        <v>41</v>
      </c>
      <c r="W181" s="28" t="n">
        <v>2013</v>
      </c>
      <c r="X181" s="33"/>
    </row>
    <row r="182" customFormat="false" ht="51" hidden="false" customHeight="false" outlineLevel="0" collapsed="false">
      <c r="A182" s="25" t="s">
        <v>651</v>
      </c>
      <c r="B182" s="25" t="s">
        <v>30</v>
      </c>
      <c r="C182" s="25" t="s">
        <v>610</v>
      </c>
      <c r="D182" s="41" t="s">
        <v>652</v>
      </c>
      <c r="E182" s="36" t="s">
        <v>632</v>
      </c>
      <c r="F182" s="27"/>
      <c r="G182" s="28" t="s">
        <v>62</v>
      </c>
      <c r="H182" s="39" t="s">
        <v>274</v>
      </c>
      <c r="I182" s="28" t="n">
        <v>350000000</v>
      </c>
      <c r="J182" s="25" t="s">
        <v>36</v>
      </c>
      <c r="K182" s="28" t="s">
        <v>275</v>
      </c>
      <c r="L182" s="25" t="s">
        <v>36</v>
      </c>
      <c r="M182" s="28" t="s">
        <v>38</v>
      </c>
      <c r="N182" s="25" t="s">
        <v>39</v>
      </c>
      <c r="O182" s="28" t="n">
        <v>0</v>
      </c>
      <c r="P182" s="34" t="s">
        <v>122</v>
      </c>
      <c r="Q182" s="28" t="s">
        <v>123</v>
      </c>
      <c r="R182" s="49" t="n">
        <v>1</v>
      </c>
      <c r="S182" s="31" t="n">
        <v>2500</v>
      </c>
      <c r="T182" s="32" t="n">
        <f aca="false">R182*S182</f>
        <v>2500</v>
      </c>
      <c r="U182" s="32" t="n">
        <f aca="false">T182*1.12</f>
        <v>2800</v>
      </c>
      <c r="V182" s="28" t="s">
        <v>41</v>
      </c>
      <c r="W182" s="28" t="n">
        <v>2013</v>
      </c>
      <c r="X182" s="33"/>
    </row>
    <row r="183" customFormat="false" ht="51" hidden="false" customHeight="false" outlineLevel="0" collapsed="false">
      <c r="A183" s="25" t="s">
        <v>653</v>
      </c>
      <c r="B183" s="25" t="s">
        <v>30</v>
      </c>
      <c r="C183" s="25" t="s">
        <v>610</v>
      </c>
      <c r="D183" s="41" t="s">
        <v>611</v>
      </c>
      <c r="E183" s="41" t="s">
        <v>632</v>
      </c>
      <c r="F183" s="27"/>
      <c r="G183" s="28" t="s">
        <v>62</v>
      </c>
      <c r="H183" s="39" t="s">
        <v>274</v>
      </c>
      <c r="I183" s="28" t="n">
        <v>350000000</v>
      </c>
      <c r="J183" s="25" t="s">
        <v>36</v>
      </c>
      <c r="K183" s="28" t="s">
        <v>275</v>
      </c>
      <c r="L183" s="25" t="s">
        <v>36</v>
      </c>
      <c r="M183" s="28" t="s">
        <v>38</v>
      </c>
      <c r="N183" s="25" t="s">
        <v>39</v>
      </c>
      <c r="O183" s="28" t="n">
        <v>0</v>
      </c>
      <c r="P183" s="34" t="s">
        <v>122</v>
      </c>
      <c r="Q183" s="28" t="s">
        <v>123</v>
      </c>
      <c r="R183" s="49" t="n">
        <v>1</v>
      </c>
      <c r="S183" s="31" t="n">
        <v>8000</v>
      </c>
      <c r="T183" s="32" t="n">
        <f aca="false">R183*S183</f>
        <v>8000</v>
      </c>
      <c r="U183" s="32" t="n">
        <f aca="false">T183*1.12</f>
        <v>8960</v>
      </c>
      <c r="V183" s="28" t="s">
        <v>41</v>
      </c>
      <c r="W183" s="28" t="n">
        <v>2013</v>
      </c>
      <c r="X183" s="33"/>
    </row>
    <row r="184" customFormat="false" ht="51" hidden="false" customHeight="false" outlineLevel="0" collapsed="false">
      <c r="A184" s="25" t="s">
        <v>654</v>
      </c>
      <c r="B184" s="25" t="s">
        <v>30</v>
      </c>
      <c r="C184" s="25" t="s">
        <v>518</v>
      </c>
      <c r="D184" s="41" t="s">
        <v>655</v>
      </c>
      <c r="E184" s="41" t="s">
        <v>632</v>
      </c>
      <c r="F184" s="27"/>
      <c r="G184" s="28" t="s">
        <v>62</v>
      </c>
      <c r="H184" s="39" t="s">
        <v>274</v>
      </c>
      <c r="I184" s="28" t="n">
        <v>350000000</v>
      </c>
      <c r="J184" s="25" t="s">
        <v>36</v>
      </c>
      <c r="K184" s="28" t="s">
        <v>275</v>
      </c>
      <c r="L184" s="25" t="s">
        <v>36</v>
      </c>
      <c r="M184" s="28" t="s">
        <v>38</v>
      </c>
      <c r="N184" s="25" t="s">
        <v>39</v>
      </c>
      <c r="O184" s="28" t="n">
        <v>0</v>
      </c>
      <c r="P184" s="34" t="n">
        <v>839</v>
      </c>
      <c r="Q184" s="28" t="s">
        <v>295</v>
      </c>
      <c r="R184" s="49" t="n">
        <v>1</v>
      </c>
      <c r="S184" s="31" t="n">
        <v>7300</v>
      </c>
      <c r="T184" s="32" t="n">
        <f aca="false">R184*S184</f>
        <v>7300</v>
      </c>
      <c r="U184" s="32" t="n">
        <f aca="false">T184*1.12</f>
        <v>8176</v>
      </c>
      <c r="V184" s="28" t="s">
        <v>41</v>
      </c>
      <c r="W184" s="28" t="n">
        <v>2013</v>
      </c>
      <c r="X184" s="33"/>
    </row>
    <row r="185" customFormat="false" ht="51" hidden="false" customHeight="false" outlineLevel="0" collapsed="false">
      <c r="A185" s="25" t="s">
        <v>656</v>
      </c>
      <c r="B185" s="25" t="s">
        <v>30</v>
      </c>
      <c r="C185" s="25" t="s">
        <v>657</v>
      </c>
      <c r="D185" s="41" t="s">
        <v>658</v>
      </c>
      <c r="E185" s="41" t="s">
        <v>632</v>
      </c>
      <c r="F185" s="27"/>
      <c r="G185" s="28" t="s">
        <v>62</v>
      </c>
      <c r="H185" s="39" t="s">
        <v>274</v>
      </c>
      <c r="I185" s="28" t="n">
        <v>350000000</v>
      </c>
      <c r="J185" s="25" t="s">
        <v>36</v>
      </c>
      <c r="K185" s="28" t="s">
        <v>275</v>
      </c>
      <c r="L185" s="25" t="s">
        <v>36</v>
      </c>
      <c r="M185" s="28" t="s">
        <v>38</v>
      </c>
      <c r="N185" s="25" t="s">
        <v>39</v>
      </c>
      <c r="O185" s="28" t="n">
        <v>0</v>
      </c>
      <c r="P185" s="34" t="s">
        <v>122</v>
      </c>
      <c r="Q185" s="28" t="s">
        <v>123</v>
      </c>
      <c r="R185" s="49" t="n">
        <v>4</v>
      </c>
      <c r="S185" s="31" t="n">
        <v>650</v>
      </c>
      <c r="T185" s="32" t="n">
        <f aca="false">R185*S185</f>
        <v>2600</v>
      </c>
      <c r="U185" s="32" t="n">
        <f aca="false">T185*1.12</f>
        <v>2912</v>
      </c>
      <c r="V185" s="28" t="s">
        <v>41</v>
      </c>
      <c r="W185" s="28" t="n">
        <v>2013</v>
      </c>
      <c r="X185" s="33"/>
    </row>
    <row r="186" customFormat="false" ht="51" hidden="false" customHeight="false" outlineLevel="0" collapsed="false">
      <c r="A186" s="25" t="s">
        <v>659</v>
      </c>
      <c r="B186" s="25" t="s">
        <v>30</v>
      </c>
      <c r="C186" s="25" t="s">
        <v>532</v>
      </c>
      <c r="D186" s="41" t="s">
        <v>533</v>
      </c>
      <c r="E186" s="41" t="s">
        <v>632</v>
      </c>
      <c r="F186" s="27"/>
      <c r="G186" s="28" t="s">
        <v>62</v>
      </c>
      <c r="H186" s="39" t="s">
        <v>274</v>
      </c>
      <c r="I186" s="28" t="n">
        <v>350000000</v>
      </c>
      <c r="J186" s="25" t="s">
        <v>36</v>
      </c>
      <c r="K186" s="28" t="s">
        <v>275</v>
      </c>
      <c r="L186" s="25" t="s">
        <v>36</v>
      </c>
      <c r="M186" s="28" t="s">
        <v>38</v>
      </c>
      <c r="N186" s="25" t="s">
        <v>39</v>
      </c>
      <c r="O186" s="28" t="n">
        <v>0</v>
      </c>
      <c r="P186" s="34" t="s">
        <v>122</v>
      </c>
      <c r="Q186" s="28" t="s">
        <v>123</v>
      </c>
      <c r="R186" s="49" t="n">
        <v>2</v>
      </c>
      <c r="S186" s="31" t="n">
        <v>1800</v>
      </c>
      <c r="T186" s="32" t="n">
        <f aca="false">R186*S186</f>
        <v>3600</v>
      </c>
      <c r="U186" s="32" t="n">
        <f aca="false">T186*1.12</f>
        <v>4032</v>
      </c>
      <c r="V186" s="28" t="s">
        <v>41</v>
      </c>
      <c r="W186" s="28" t="n">
        <v>2013</v>
      </c>
      <c r="X186" s="33"/>
    </row>
    <row r="187" customFormat="false" ht="51" hidden="false" customHeight="false" outlineLevel="0" collapsed="false">
      <c r="A187" s="25" t="s">
        <v>660</v>
      </c>
      <c r="B187" s="25" t="s">
        <v>30</v>
      </c>
      <c r="C187" s="25" t="s">
        <v>661</v>
      </c>
      <c r="D187" s="41" t="s">
        <v>662</v>
      </c>
      <c r="E187" s="41" t="s">
        <v>632</v>
      </c>
      <c r="F187" s="27"/>
      <c r="G187" s="28" t="s">
        <v>62</v>
      </c>
      <c r="H187" s="39" t="s">
        <v>274</v>
      </c>
      <c r="I187" s="28" t="n">
        <v>350000000</v>
      </c>
      <c r="J187" s="25" t="s">
        <v>36</v>
      </c>
      <c r="K187" s="28" t="s">
        <v>275</v>
      </c>
      <c r="L187" s="25" t="s">
        <v>36</v>
      </c>
      <c r="M187" s="28" t="s">
        <v>38</v>
      </c>
      <c r="N187" s="25" t="s">
        <v>39</v>
      </c>
      <c r="O187" s="28" t="n">
        <v>0</v>
      </c>
      <c r="P187" s="34" t="s">
        <v>122</v>
      </c>
      <c r="Q187" s="28" t="s">
        <v>123</v>
      </c>
      <c r="R187" s="49" t="n">
        <v>4</v>
      </c>
      <c r="S187" s="31" t="n">
        <v>750</v>
      </c>
      <c r="T187" s="32" t="n">
        <f aca="false">R187*S187</f>
        <v>3000</v>
      </c>
      <c r="U187" s="32" t="n">
        <f aca="false">T187*1.12</f>
        <v>3360</v>
      </c>
      <c r="V187" s="28" t="s">
        <v>41</v>
      </c>
      <c r="W187" s="28" t="n">
        <v>2013</v>
      </c>
      <c r="X187" s="33"/>
    </row>
    <row r="188" customFormat="false" ht="51" hidden="false" customHeight="false" outlineLevel="0" collapsed="false">
      <c r="A188" s="25" t="s">
        <v>663</v>
      </c>
      <c r="B188" s="25" t="s">
        <v>30</v>
      </c>
      <c r="C188" s="25" t="s">
        <v>664</v>
      </c>
      <c r="D188" s="41" t="s">
        <v>553</v>
      </c>
      <c r="E188" s="41" t="s">
        <v>632</v>
      </c>
      <c r="F188" s="27"/>
      <c r="G188" s="28" t="s">
        <v>62</v>
      </c>
      <c r="H188" s="39" t="s">
        <v>274</v>
      </c>
      <c r="I188" s="28" t="n">
        <v>350000000</v>
      </c>
      <c r="J188" s="25" t="s">
        <v>36</v>
      </c>
      <c r="K188" s="28" t="s">
        <v>275</v>
      </c>
      <c r="L188" s="25" t="s">
        <v>36</v>
      </c>
      <c r="M188" s="28" t="s">
        <v>38</v>
      </c>
      <c r="N188" s="25" t="s">
        <v>39</v>
      </c>
      <c r="O188" s="28" t="n">
        <v>0</v>
      </c>
      <c r="P188" s="34" t="s">
        <v>122</v>
      </c>
      <c r="Q188" s="28" t="s">
        <v>123</v>
      </c>
      <c r="R188" s="49" t="n">
        <v>4</v>
      </c>
      <c r="S188" s="31" t="n">
        <v>1400</v>
      </c>
      <c r="T188" s="32" t="n">
        <f aca="false">R188*S188</f>
        <v>5600</v>
      </c>
      <c r="U188" s="32" t="n">
        <f aca="false">T188*1.12</f>
        <v>6272</v>
      </c>
      <c r="V188" s="28" t="s">
        <v>41</v>
      </c>
      <c r="W188" s="28" t="n">
        <v>2013</v>
      </c>
      <c r="X188" s="33"/>
    </row>
    <row r="189" customFormat="false" ht="51" hidden="false" customHeight="false" outlineLevel="0" collapsed="false">
      <c r="A189" s="25" t="s">
        <v>665</v>
      </c>
      <c r="B189" s="25" t="s">
        <v>30</v>
      </c>
      <c r="C189" s="25" t="s">
        <v>481</v>
      </c>
      <c r="D189" s="41" t="s">
        <v>666</v>
      </c>
      <c r="E189" s="41" t="s">
        <v>632</v>
      </c>
      <c r="F189" s="27"/>
      <c r="G189" s="28" t="s">
        <v>62</v>
      </c>
      <c r="H189" s="39" t="s">
        <v>274</v>
      </c>
      <c r="I189" s="28" t="n">
        <v>350000000</v>
      </c>
      <c r="J189" s="25" t="s">
        <v>36</v>
      </c>
      <c r="K189" s="28" t="s">
        <v>275</v>
      </c>
      <c r="L189" s="25" t="s">
        <v>36</v>
      </c>
      <c r="M189" s="28" t="s">
        <v>38</v>
      </c>
      <c r="N189" s="25" t="s">
        <v>39</v>
      </c>
      <c r="O189" s="28" t="n">
        <v>0</v>
      </c>
      <c r="P189" s="34" t="s">
        <v>122</v>
      </c>
      <c r="Q189" s="28" t="s">
        <v>123</v>
      </c>
      <c r="R189" s="49" t="n">
        <v>2</v>
      </c>
      <c r="S189" s="31" t="n">
        <v>3800</v>
      </c>
      <c r="T189" s="32" t="n">
        <f aca="false">R189*S189</f>
        <v>7600</v>
      </c>
      <c r="U189" s="32" t="n">
        <f aca="false">T189*1.12</f>
        <v>8512</v>
      </c>
      <c r="V189" s="28" t="s">
        <v>41</v>
      </c>
      <c r="W189" s="28" t="n">
        <v>2013</v>
      </c>
      <c r="X189" s="33"/>
    </row>
    <row r="190" customFormat="false" ht="51" hidden="false" customHeight="false" outlineLevel="0" collapsed="false">
      <c r="A190" s="25" t="s">
        <v>667</v>
      </c>
      <c r="B190" s="25" t="s">
        <v>30</v>
      </c>
      <c r="C190" s="25" t="s">
        <v>668</v>
      </c>
      <c r="D190" s="41" t="s">
        <v>669</v>
      </c>
      <c r="E190" s="41" t="s">
        <v>632</v>
      </c>
      <c r="F190" s="27"/>
      <c r="G190" s="28" t="s">
        <v>62</v>
      </c>
      <c r="H190" s="39" t="s">
        <v>274</v>
      </c>
      <c r="I190" s="28" t="n">
        <v>350000000</v>
      </c>
      <c r="J190" s="25" t="s">
        <v>36</v>
      </c>
      <c r="K190" s="28" t="s">
        <v>275</v>
      </c>
      <c r="L190" s="25" t="s">
        <v>36</v>
      </c>
      <c r="M190" s="28" t="s">
        <v>38</v>
      </c>
      <c r="N190" s="25" t="s">
        <v>39</v>
      </c>
      <c r="O190" s="28" t="n">
        <v>0</v>
      </c>
      <c r="P190" s="34" t="s">
        <v>122</v>
      </c>
      <c r="Q190" s="28" t="s">
        <v>123</v>
      </c>
      <c r="R190" s="49" t="n">
        <v>12</v>
      </c>
      <c r="S190" s="31" t="n">
        <v>1400</v>
      </c>
      <c r="T190" s="32" t="n">
        <f aca="false">R190*S190</f>
        <v>16800</v>
      </c>
      <c r="U190" s="32" t="n">
        <f aca="false">T190*1.12</f>
        <v>18816</v>
      </c>
      <c r="V190" s="28" t="s">
        <v>41</v>
      </c>
      <c r="W190" s="28" t="n">
        <v>2013</v>
      </c>
      <c r="X190" s="33"/>
    </row>
    <row r="191" customFormat="false" ht="51" hidden="false" customHeight="false" outlineLevel="0" collapsed="false">
      <c r="A191" s="25" t="s">
        <v>670</v>
      </c>
      <c r="B191" s="25" t="s">
        <v>30</v>
      </c>
      <c r="C191" s="25" t="s">
        <v>671</v>
      </c>
      <c r="D191" s="41" t="s">
        <v>672</v>
      </c>
      <c r="E191" s="41" t="s">
        <v>632</v>
      </c>
      <c r="F191" s="27"/>
      <c r="G191" s="28" t="s">
        <v>62</v>
      </c>
      <c r="H191" s="39" t="s">
        <v>274</v>
      </c>
      <c r="I191" s="28" t="n">
        <v>350000000</v>
      </c>
      <c r="J191" s="25" t="s">
        <v>36</v>
      </c>
      <c r="K191" s="28" t="s">
        <v>275</v>
      </c>
      <c r="L191" s="25" t="s">
        <v>36</v>
      </c>
      <c r="M191" s="28" t="s">
        <v>38</v>
      </c>
      <c r="N191" s="25" t="s">
        <v>39</v>
      </c>
      <c r="O191" s="28" t="n">
        <v>0</v>
      </c>
      <c r="P191" s="34" t="s">
        <v>122</v>
      </c>
      <c r="Q191" s="28" t="s">
        <v>123</v>
      </c>
      <c r="R191" s="49" t="n">
        <v>1</v>
      </c>
      <c r="S191" s="31" t="n">
        <v>1700</v>
      </c>
      <c r="T191" s="32" t="n">
        <f aca="false">R191*S191</f>
        <v>1700</v>
      </c>
      <c r="U191" s="32" t="n">
        <f aca="false">T191*1.12</f>
        <v>1904</v>
      </c>
      <c r="V191" s="28" t="s">
        <v>41</v>
      </c>
      <c r="W191" s="28" t="n">
        <v>2013</v>
      </c>
      <c r="X191" s="33"/>
    </row>
    <row r="192" customFormat="false" ht="51" hidden="false" customHeight="false" outlineLevel="0" collapsed="false">
      <c r="A192" s="25" t="s">
        <v>673</v>
      </c>
      <c r="B192" s="25" t="s">
        <v>30</v>
      </c>
      <c r="C192" s="25" t="s">
        <v>604</v>
      </c>
      <c r="D192" s="41" t="s">
        <v>605</v>
      </c>
      <c r="E192" s="41" t="s">
        <v>632</v>
      </c>
      <c r="F192" s="27"/>
      <c r="G192" s="28" t="s">
        <v>62</v>
      </c>
      <c r="H192" s="39" t="s">
        <v>274</v>
      </c>
      <c r="I192" s="28" t="n">
        <v>350000000</v>
      </c>
      <c r="J192" s="25" t="s">
        <v>36</v>
      </c>
      <c r="K192" s="28" t="s">
        <v>275</v>
      </c>
      <c r="L192" s="25" t="s">
        <v>36</v>
      </c>
      <c r="M192" s="28" t="s">
        <v>38</v>
      </c>
      <c r="N192" s="25" t="s">
        <v>39</v>
      </c>
      <c r="O192" s="28" t="n">
        <v>0</v>
      </c>
      <c r="P192" s="34" t="s">
        <v>122</v>
      </c>
      <c r="Q192" s="28" t="s">
        <v>123</v>
      </c>
      <c r="R192" s="49" t="n">
        <v>4</v>
      </c>
      <c r="S192" s="31" t="n">
        <v>2000</v>
      </c>
      <c r="T192" s="32" t="n">
        <f aca="false">R192*S192</f>
        <v>8000</v>
      </c>
      <c r="U192" s="32" t="n">
        <f aca="false">T192*1.12</f>
        <v>8960</v>
      </c>
      <c r="V192" s="28" t="s">
        <v>41</v>
      </c>
      <c r="W192" s="28" t="n">
        <v>2013</v>
      </c>
      <c r="X192" s="33"/>
    </row>
    <row r="193" customFormat="false" ht="51" hidden="false" customHeight="false" outlineLevel="0" collapsed="false">
      <c r="A193" s="25" t="s">
        <v>674</v>
      </c>
      <c r="B193" s="25" t="s">
        <v>30</v>
      </c>
      <c r="C193" s="25" t="s">
        <v>589</v>
      </c>
      <c r="D193" s="41" t="s">
        <v>631</v>
      </c>
      <c r="E193" s="41" t="s">
        <v>675</v>
      </c>
      <c r="F193" s="27"/>
      <c r="G193" s="28" t="s">
        <v>62</v>
      </c>
      <c r="H193" s="39" t="s">
        <v>274</v>
      </c>
      <c r="I193" s="28" t="n">
        <v>350000000</v>
      </c>
      <c r="J193" s="25" t="s">
        <v>36</v>
      </c>
      <c r="K193" s="28" t="s">
        <v>275</v>
      </c>
      <c r="L193" s="25" t="s">
        <v>36</v>
      </c>
      <c r="M193" s="28" t="s">
        <v>38</v>
      </c>
      <c r="N193" s="25" t="s">
        <v>39</v>
      </c>
      <c r="O193" s="28" t="n">
        <v>0</v>
      </c>
      <c r="P193" s="34" t="s">
        <v>122</v>
      </c>
      <c r="Q193" s="28" t="s">
        <v>123</v>
      </c>
      <c r="R193" s="49" t="n">
        <v>6</v>
      </c>
      <c r="S193" s="31" t="n">
        <v>28000</v>
      </c>
      <c r="T193" s="32" t="n">
        <f aca="false">R193*S193</f>
        <v>168000</v>
      </c>
      <c r="U193" s="32" t="n">
        <f aca="false">T193*1.12</f>
        <v>188160</v>
      </c>
      <c r="V193" s="28" t="s">
        <v>41</v>
      </c>
      <c r="W193" s="28" t="n">
        <v>2013</v>
      </c>
      <c r="X193" s="33"/>
    </row>
    <row r="194" customFormat="false" ht="51" hidden="false" customHeight="false" outlineLevel="0" collapsed="false">
      <c r="A194" s="25" t="s">
        <v>676</v>
      </c>
      <c r="B194" s="25" t="s">
        <v>30</v>
      </c>
      <c r="C194" s="25" t="s">
        <v>497</v>
      </c>
      <c r="D194" s="41" t="s">
        <v>498</v>
      </c>
      <c r="E194" s="41" t="s">
        <v>675</v>
      </c>
      <c r="F194" s="27"/>
      <c r="G194" s="28" t="s">
        <v>62</v>
      </c>
      <c r="H194" s="39" t="s">
        <v>274</v>
      </c>
      <c r="I194" s="28" t="n">
        <v>350000000</v>
      </c>
      <c r="J194" s="25" t="s">
        <v>36</v>
      </c>
      <c r="K194" s="28" t="s">
        <v>275</v>
      </c>
      <c r="L194" s="25" t="s">
        <v>36</v>
      </c>
      <c r="M194" s="28" t="s">
        <v>38</v>
      </c>
      <c r="N194" s="25" t="s">
        <v>39</v>
      </c>
      <c r="O194" s="28" t="n">
        <v>0</v>
      </c>
      <c r="P194" s="34" t="s">
        <v>122</v>
      </c>
      <c r="Q194" s="28" t="s">
        <v>123</v>
      </c>
      <c r="R194" s="49" t="n">
        <v>1</v>
      </c>
      <c r="S194" s="31" t="n">
        <v>23100</v>
      </c>
      <c r="T194" s="32" t="n">
        <f aca="false">R194*S194</f>
        <v>23100</v>
      </c>
      <c r="U194" s="32" t="n">
        <f aca="false">T194*1.12</f>
        <v>25872</v>
      </c>
      <c r="V194" s="28" t="s">
        <v>41</v>
      </c>
      <c r="W194" s="28" t="n">
        <v>2013</v>
      </c>
      <c r="X194" s="33"/>
    </row>
    <row r="195" customFormat="false" ht="51" hidden="false" customHeight="false" outlineLevel="0" collapsed="false">
      <c r="A195" s="25" t="s">
        <v>677</v>
      </c>
      <c r="B195" s="25" t="s">
        <v>30</v>
      </c>
      <c r="C195" s="25" t="s">
        <v>678</v>
      </c>
      <c r="D195" s="41" t="s">
        <v>679</v>
      </c>
      <c r="E195" s="41" t="s">
        <v>675</v>
      </c>
      <c r="F195" s="27"/>
      <c r="G195" s="28" t="s">
        <v>62</v>
      </c>
      <c r="H195" s="39" t="s">
        <v>274</v>
      </c>
      <c r="I195" s="28" t="n">
        <v>350000000</v>
      </c>
      <c r="J195" s="25" t="s">
        <v>36</v>
      </c>
      <c r="K195" s="28" t="s">
        <v>275</v>
      </c>
      <c r="L195" s="25" t="s">
        <v>36</v>
      </c>
      <c r="M195" s="28" t="s">
        <v>38</v>
      </c>
      <c r="N195" s="25" t="s">
        <v>39</v>
      </c>
      <c r="O195" s="28" t="n">
        <v>0</v>
      </c>
      <c r="P195" s="34" t="s">
        <v>122</v>
      </c>
      <c r="Q195" s="28" t="s">
        <v>123</v>
      </c>
      <c r="R195" s="49" t="n">
        <v>1</v>
      </c>
      <c r="S195" s="31" t="n">
        <v>4500</v>
      </c>
      <c r="T195" s="32" t="n">
        <f aca="false">R195*S195</f>
        <v>4500</v>
      </c>
      <c r="U195" s="32" t="n">
        <f aca="false">T195*1.12</f>
        <v>5040</v>
      </c>
      <c r="V195" s="28" t="s">
        <v>41</v>
      </c>
      <c r="W195" s="28" t="n">
        <v>2013</v>
      </c>
      <c r="X195" s="33"/>
    </row>
    <row r="196" customFormat="false" ht="51" hidden="false" customHeight="false" outlineLevel="0" collapsed="false">
      <c r="A196" s="25" t="s">
        <v>680</v>
      </c>
      <c r="B196" s="25" t="s">
        <v>30</v>
      </c>
      <c r="C196" s="25" t="s">
        <v>681</v>
      </c>
      <c r="D196" s="41" t="s">
        <v>640</v>
      </c>
      <c r="E196" s="41" t="s">
        <v>675</v>
      </c>
      <c r="F196" s="27"/>
      <c r="G196" s="28" t="s">
        <v>62</v>
      </c>
      <c r="H196" s="39" t="s">
        <v>274</v>
      </c>
      <c r="I196" s="28" t="n">
        <v>350000000</v>
      </c>
      <c r="J196" s="25" t="s">
        <v>36</v>
      </c>
      <c r="K196" s="28" t="s">
        <v>275</v>
      </c>
      <c r="L196" s="25" t="s">
        <v>36</v>
      </c>
      <c r="M196" s="28" t="s">
        <v>38</v>
      </c>
      <c r="N196" s="25" t="s">
        <v>39</v>
      </c>
      <c r="O196" s="28" t="n">
        <v>0</v>
      </c>
      <c r="P196" s="34" t="s">
        <v>122</v>
      </c>
      <c r="Q196" s="28" t="s">
        <v>123</v>
      </c>
      <c r="R196" s="49" t="n">
        <v>2</v>
      </c>
      <c r="S196" s="31" t="n">
        <v>3500</v>
      </c>
      <c r="T196" s="32" t="n">
        <f aca="false">R196*S196</f>
        <v>7000</v>
      </c>
      <c r="U196" s="32" t="n">
        <f aca="false">T196*1.12</f>
        <v>7840</v>
      </c>
      <c r="V196" s="28" t="s">
        <v>41</v>
      </c>
      <c r="W196" s="28" t="n">
        <v>2013</v>
      </c>
      <c r="X196" s="33"/>
    </row>
    <row r="197" customFormat="false" ht="51" hidden="false" customHeight="false" outlineLevel="0" collapsed="false">
      <c r="A197" s="25" t="s">
        <v>682</v>
      </c>
      <c r="B197" s="25" t="s">
        <v>30</v>
      </c>
      <c r="C197" s="25" t="s">
        <v>681</v>
      </c>
      <c r="D197" s="41" t="s">
        <v>683</v>
      </c>
      <c r="E197" s="41" t="s">
        <v>675</v>
      </c>
      <c r="F197" s="27"/>
      <c r="G197" s="28" t="s">
        <v>62</v>
      </c>
      <c r="H197" s="39" t="s">
        <v>274</v>
      </c>
      <c r="I197" s="28" t="n">
        <v>350000000</v>
      </c>
      <c r="J197" s="25" t="s">
        <v>36</v>
      </c>
      <c r="K197" s="28" t="s">
        <v>275</v>
      </c>
      <c r="L197" s="25" t="s">
        <v>36</v>
      </c>
      <c r="M197" s="28" t="s">
        <v>38</v>
      </c>
      <c r="N197" s="25" t="s">
        <v>39</v>
      </c>
      <c r="O197" s="28" t="n">
        <v>0</v>
      </c>
      <c r="P197" s="34" t="s">
        <v>122</v>
      </c>
      <c r="Q197" s="28" t="s">
        <v>123</v>
      </c>
      <c r="R197" s="49" t="n">
        <v>2</v>
      </c>
      <c r="S197" s="31" t="n">
        <v>3600</v>
      </c>
      <c r="T197" s="32" t="n">
        <f aca="false">R197*S197</f>
        <v>7200</v>
      </c>
      <c r="U197" s="32" t="n">
        <f aca="false">T197*1.12</f>
        <v>8064</v>
      </c>
      <c r="V197" s="28" t="s">
        <v>41</v>
      </c>
      <c r="W197" s="28" t="n">
        <v>2013</v>
      </c>
      <c r="X197" s="33"/>
    </row>
    <row r="198" customFormat="false" ht="51" hidden="false" customHeight="false" outlineLevel="0" collapsed="false">
      <c r="A198" s="25" t="s">
        <v>684</v>
      </c>
      <c r="B198" s="25" t="s">
        <v>30</v>
      </c>
      <c r="C198" s="25" t="s">
        <v>685</v>
      </c>
      <c r="D198" s="41" t="s">
        <v>602</v>
      </c>
      <c r="E198" s="41" t="s">
        <v>675</v>
      </c>
      <c r="F198" s="27"/>
      <c r="G198" s="28" t="s">
        <v>62</v>
      </c>
      <c r="H198" s="39" t="s">
        <v>274</v>
      </c>
      <c r="I198" s="28" t="n">
        <v>350000000</v>
      </c>
      <c r="J198" s="25" t="s">
        <v>36</v>
      </c>
      <c r="K198" s="28" t="s">
        <v>280</v>
      </c>
      <c r="L198" s="25" t="s">
        <v>36</v>
      </c>
      <c r="M198" s="28" t="s">
        <v>38</v>
      </c>
      <c r="N198" s="25" t="s">
        <v>39</v>
      </c>
      <c r="O198" s="28" t="n">
        <v>0</v>
      </c>
      <c r="P198" s="34" t="s">
        <v>122</v>
      </c>
      <c r="Q198" s="28" t="s">
        <v>123</v>
      </c>
      <c r="R198" s="49" t="n">
        <v>1</v>
      </c>
      <c r="S198" s="31" t="n">
        <v>4000</v>
      </c>
      <c r="T198" s="32" t="n">
        <f aca="false">R198*S198</f>
        <v>4000</v>
      </c>
      <c r="U198" s="32" t="n">
        <f aca="false">T198*1.12</f>
        <v>4480</v>
      </c>
      <c r="V198" s="28" t="s">
        <v>41</v>
      </c>
      <c r="W198" s="28" t="n">
        <v>2013</v>
      </c>
      <c r="X198" s="33"/>
    </row>
    <row r="199" customFormat="false" ht="51" hidden="false" customHeight="false" outlineLevel="0" collapsed="false">
      <c r="A199" s="25" t="s">
        <v>686</v>
      </c>
      <c r="B199" s="25" t="s">
        <v>30</v>
      </c>
      <c r="C199" s="25" t="s">
        <v>687</v>
      </c>
      <c r="D199" s="41" t="s">
        <v>688</v>
      </c>
      <c r="E199" s="41" t="s">
        <v>675</v>
      </c>
      <c r="F199" s="27"/>
      <c r="G199" s="28" t="s">
        <v>62</v>
      </c>
      <c r="H199" s="39" t="s">
        <v>274</v>
      </c>
      <c r="I199" s="28" t="n">
        <v>350000000</v>
      </c>
      <c r="J199" s="25" t="s">
        <v>36</v>
      </c>
      <c r="K199" s="28" t="s">
        <v>280</v>
      </c>
      <c r="L199" s="25" t="s">
        <v>36</v>
      </c>
      <c r="M199" s="28" t="s">
        <v>38</v>
      </c>
      <c r="N199" s="25" t="s">
        <v>39</v>
      </c>
      <c r="O199" s="28" t="n">
        <v>0</v>
      </c>
      <c r="P199" s="34" t="s">
        <v>122</v>
      </c>
      <c r="Q199" s="28" t="s">
        <v>123</v>
      </c>
      <c r="R199" s="49" t="n">
        <v>6</v>
      </c>
      <c r="S199" s="31" t="n">
        <v>650</v>
      </c>
      <c r="T199" s="32" t="n">
        <f aca="false">R199*S199</f>
        <v>3900</v>
      </c>
      <c r="U199" s="32" t="n">
        <f aca="false">T199*1.12</f>
        <v>4368</v>
      </c>
      <c r="V199" s="28" t="s">
        <v>41</v>
      </c>
      <c r="W199" s="28" t="n">
        <v>2013</v>
      </c>
      <c r="X199" s="33"/>
    </row>
    <row r="200" customFormat="false" ht="51" hidden="false" customHeight="false" outlineLevel="0" collapsed="false">
      <c r="A200" s="25" t="s">
        <v>689</v>
      </c>
      <c r="B200" s="25" t="s">
        <v>30</v>
      </c>
      <c r="C200" s="25" t="s">
        <v>690</v>
      </c>
      <c r="D200" s="41" t="s">
        <v>525</v>
      </c>
      <c r="E200" s="41" t="s">
        <v>675</v>
      </c>
      <c r="F200" s="27"/>
      <c r="G200" s="28" t="s">
        <v>62</v>
      </c>
      <c r="H200" s="39" t="s">
        <v>274</v>
      </c>
      <c r="I200" s="28" t="n">
        <v>350000000</v>
      </c>
      <c r="J200" s="25" t="s">
        <v>36</v>
      </c>
      <c r="K200" s="28" t="s">
        <v>280</v>
      </c>
      <c r="L200" s="25" t="s">
        <v>36</v>
      </c>
      <c r="M200" s="28" t="s">
        <v>38</v>
      </c>
      <c r="N200" s="25" t="s">
        <v>39</v>
      </c>
      <c r="O200" s="28" t="n">
        <v>0</v>
      </c>
      <c r="P200" s="34" t="s">
        <v>122</v>
      </c>
      <c r="Q200" s="28" t="s">
        <v>123</v>
      </c>
      <c r="R200" s="49" t="n">
        <v>6</v>
      </c>
      <c r="S200" s="31" t="n">
        <v>300</v>
      </c>
      <c r="T200" s="32" t="n">
        <f aca="false">R200*S200</f>
        <v>1800</v>
      </c>
      <c r="U200" s="32" t="n">
        <f aca="false">T200*1.12</f>
        <v>2016</v>
      </c>
      <c r="V200" s="28" t="s">
        <v>41</v>
      </c>
      <c r="W200" s="28" t="n">
        <v>2013</v>
      </c>
      <c r="X200" s="33"/>
    </row>
    <row r="201" customFormat="false" ht="51" hidden="false" customHeight="false" outlineLevel="0" collapsed="false">
      <c r="A201" s="25" t="s">
        <v>691</v>
      </c>
      <c r="B201" s="25" t="s">
        <v>30</v>
      </c>
      <c r="C201" s="25" t="s">
        <v>646</v>
      </c>
      <c r="D201" s="41" t="s">
        <v>692</v>
      </c>
      <c r="E201" s="41" t="s">
        <v>675</v>
      </c>
      <c r="F201" s="27"/>
      <c r="G201" s="28" t="s">
        <v>62</v>
      </c>
      <c r="H201" s="39" t="s">
        <v>274</v>
      </c>
      <c r="I201" s="28" t="n">
        <v>350000000</v>
      </c>
      <c r="J201" s="25" t="s">
        <v>36</v>
      </c>
      <c r="K201" s="28" t="s">
        <v>280</v>
      </c>
      <c r="L201" s="25" t="s">
        <v>36</v>
      </c>
      <c r="M201" s="28" t="s">
        <v>38</v>
      </c>
      <c r="N201" s="25" t="s">
        <v>39</v>
      </c>
      <c r="O201" s="28" t="n">
        <v>0</v>
      </c>
      <c r="P201" s="34" t="s">
        <v>122</v>
      </c>
      <c r="Q201" s="28" t="s">
        <v>123</v>
      </c>
      <c r="R201" s="49" t="n">
        <v>2</v>
      </c>
      <c r="S201" s="31" t="n">
        <v>1200</v>
      </c>
      <c r="T201" s="32" t="n">
        <f aca="false">R201*S201</f>
        <v>2400</v>
      </c>
      <c r="U201" s="32" t="n">
        <f aca="false">T201*1.12</f>
        <v>2688</v>
      </c>
      <c r="V201" s="28" t="s">
        <v>41</v>
      </c>
      <c r="W201" s="28" t="n">
        <v>2013</v>
      </c>
      <c r="X201" s="33"/>
    </row>
    <row r="202" customFormat="false" ht="51" hidden="false" customHeight="false" outlineLevel="0" collapsed="false">
      <c r="A202" s="25" t="s">
        <v>693</v>
      </c>
      <c r="B202" s="25" t="s">
        <v>30</v>
      </c>
      <c r="C202" s="25" t="s">
        <v>646</v>
      </c>
      <c r="D202" s="41" t="s">
        <v>694</v>
      </c>
      <c r="E202" s="41" t="s">
        <v>675</v>
      </c>
      <c r="F202" s="27"/>
      <c r="G202" s="28" t="s">
        <v>62</v>
      </c>
      <c r="H202" s="39" t="s">
        <v>274</v>
      </c>
      <c r="I202" s="28" t="n">
        <v>350000000</v>
      </c>
      <c r="J202" s="25" t="s">
        <v>36</v>
      </c>
      <c r="K202" s="28" t="s">
        <v>280</v>
      </c>
      <c r="L202" s="25" t="s">
        <v>36</v>
      </c>
      <c r="M202" s="28" t="s">
        <v>38</v>
      </c>
      <c r="N202" s="25" t="s">
        <v>39</v>
      </c>
      <c r="O202" s="28" t="n">
        <v>0</v>
      </c>
      <c r="P202" s="34" t="s">
        <v>122</v>
      </c>
      <c r="Q202" s="28" t="s">
        <v>123</v>
      </c>
      <c r="R202" s="49" t="n">
        <v>4</v>
      </c>
      <c r="S202" s="31" t="n">
        <v>1300</v>
      </c>
      <c r="T202" s="32" t="n">
        <f aca="false">R202*S202</f>
        <v>5200</v>
      </c>
      <c r="U202" s="32" t="n">
        <f aca="false">T202*1.12</f>
        <v>5824</v>
      </c>
      <c r="V202" s="28" t="s">
        <v>41</v>
      </c>
      <c r="W202" s="28" t="n">
        <v>2013</v>
      </c>
      <c r="X202" s="33"/>
    </row>
    <row r="203" customFormat="false" ht="51" hidden="false" customHeight="false" outlineLevel="0" collapsed="false">
      <c r="A203" s="25" t="s">
        <v>695</v>
      </c>
      <c r="B203" s="25" t="s">
        <v>30</v>
      </c>
      <c r="C203" s="25" t="s">
        <v>646</v>
      </c>
      <c r="D203" s="41" t="s">
        <v>696</v>
      </c>
      <c r="E203" s="41" t="s">
        <v>675</v>
      </c>
      <c r="F203" s="27"/>
      <c r="G203" s="28" t="s">
        <v>62</v>
      </c>
      <c r="H203" s="39" t="s">
        <v>274</v>
      </c>
      <c r="I203" s="28" t="n">
        <v>350000000</v>
      </c>
      <c r="J203" s="25" t="s">
        <v>36</v>
      </c>
      <c r="K203" s="28" t="s">
        <v>280</v>
      </c>
      <c r="L203" s="25" t="s">
        <v>36</v>
      </c>
      <c r="M203" s="28" t="s">
        <v>38</v>
      </c>
      <c r="N203" s="25" t="s">
        <v>39</v>
      </c>
      <c r="O203" s="28" t="n">
        <v>0</v>
      </c>
      <c r="P203" s="34" t="s">
        <v>122</v>
      </c>
      <c r="Q203" s="28" t="s">
        <v>123</v>
      </c>
      <c r="R203" s="49" t="n">
        <v>4</v>
      </c>
      <c r="S203" s="31" t="n">
        <v>1100</v>
      </c>
      <c r="T203" s="32" t="n">
        <f aca="false">R203*S203</f>
        <v>4400</v>
      </c>
      <c r="U203" s="32" t="n">
        <f aca="false">T203*1.12</f>
        <v>4928</v>
      </c>
      <c r="V203" s="28" t="s">
        <v>41</v>
      </c>
      <c r="W203" s="28" t="n">
        <v>2013</v>
      </c>
      <c r="X203" s="33"/>
    </row>
    <row r="204" customFormat="false" ht="51" hidden="false" customHeight="false" outlineLevel="0" collapsed="false">
      <c r="A204" s="25" t="s">
        <v>697</v>
      </c>
      <c r="B204" s="25" t="s">
        <v>30</v>
      </c>
      <c r="C204" s="25" t="s">
        <v>698</v>
      </c>
      <c r="D204" s="41" t="s">
        <v>489</v>
      </c>
      <c r="E204" s="41" t="s">
        <v>675</v>
      </c>
      <c r="F204" s="27"/>
      <c r="G204" s="28" t="s">
        <v>62</v>
      </c>
      <c r="H204" s="39" t="s">
        <v>274</v>
      </c>
      <c r="I204" s="28" t="n">
        <v>350000000</v>
      </c>
      <c r="J204" s="25" t="s">
        <v>36</v>
      </c>
      <c r="K204" s="28" t="s">
        <v>280</v>
      </c>
      <c r="L204" s="25" t="s">
        <v>36</v>
      </c>
      <c r="M204" s="28" t="s">
        <v>38</v>
      </c>
      <c r="N204" s="25" t="s">
        <v>39</v>
      </c>
      <c r="O204" s="28" t="n">
        <v>0</v>
      </c>
      <c r="P204" s="34" t="s">
        <v>122</v>
      </c>
      <c r="Q204" s="28" t="s">
        <v>123</v>
      </c>
      <c r="R204" s="49" t="n">
        <v>1</v>
      </c>
      <c r="S204" s="31" t="n">
        <v>8200</v>
      </c>
      <c r="T204" s="32" t="n">
        <f aca="false">R204*S204</f>
        <v>8200</v>
      </c>
      <c r="U204" s="32" t="n">
        <f aca="false">T204*1.12</f>
        <v>9184</v>
      </c>
      <c r="V204" s="28" t="s">
        <v>41</v>
      </c>
      <c r="W204" s="28" t="n">
        <v>2013</v>
      </c>
      <c r="X204" s="33"/>
    </row>
    <row r="205" customFormat="false" ht="51" hidden="false" customHeight="false" outlineLevel="0" collapsed="false">
      <c r="A205" s="25" t="s">
        <v>699</v>
      </c>
      <c r="B205" s="25" t="s">
        <v>30</v>
      </c>
      <c r="C205" s="25" t="s">
        <v>700</v>
      </c>
      <c r="D205" s="41" t="s">
        <v>650</v>
      </c>
      <c r="E205" s="41" t="s">
        <v>675</v>
      </c>
      <c r="F205" s="27"/>
      <c r="G205" s="28" t="s">
        <v>62</v>
      </c>
      <c r="H205" s="39" t="s">
        <v>274</v>
      </c>
      <c r="I205" s="28" t="n">
        <v>350000000</v>
      </c>
      <c r="J205" s="25" t="s">
        <v>36</v>
      </c>
      <c r="K205" s="28" t="s">
        <v>280</v>
      </c>
      <c r="L205" s="25" t="s">
        <v>36</v>
      </c>
      <c r="M205" s="28" t="s">
        <v>38</v>
      </c>
      <c r="N205" s="25" t="s">
        <v>39</v>
      </c>
      <c r="O205" s="28" t="n">
        <v>0</v>
      </c>
      <c r="P205" s="34" t="s">
        <v>122</v>
      </c>
      <c r="Q205" s="28" t="s">
        <v>123</v>
      </c>
      <c r="R205" s="49" t="n">
        <v>1</v>
      </c>
      <c r="S205" s="31" t="n">
        <v>3800</v>
      </c>
      <c r="T205" s="32" t="n">
        <f aca="false">R205*S205</f>
        <v>3800</v>
      </c>
      <c r="U205" s="32" t="n">
        <f aca="false">T205*1.12</f>
        <v>4256</v>
      </c>
      <c r="V205" s="28" t="s">
        <v>41</v>
      </c>
      <c r="W205" s="28" t="n">
        <v>2013</v>
      </c>
      <c r="X205" s="33"/>
    </row>
    <row r="206" customFormat="false" ht="51" hidden="false" customHeight="false" outlineLevel="0" collapsed="false">
      <c r="A206" s="25" t="s">
        <v>701</v>
      </c>
      <c r="B206" s="25" t="s">
        <v>30</v>
      </c>
      <c r="C206" s="25" t="s">
        <v>610</v>
      </c>
      <c r="D206" s="41" t="s">
        <v>702</v>
      </c>
      <c r="E206" s="41" t="s">
        <v>675</v>
      </c>
      <c r="F206" s="27"/>
      <c r="G206" s="28" t="s">
        <v>62</v>
      </c>
      <c r="H206" s="39" t="s">
        <v>274</v>
      </c>
      <c r="I206" s="28" t="n">
        <v>350000000</v>
      </c>
      <c r="J206" s="25" t="s">
        <v>36</v>
      </c>
      <c r="K206" s="28" t="s">
        <v>280</v>
      </c>
      <c r="L206" s="25" t="s">
        <v>36</v>
      </c>
      <c r="M206" s="28" t="s">
        <v>38</v>
      </c>
      <c r="N206" s="25" t="s">
        <v>39</v>
      </c>
      <c r="O206" s="28" t="n">
        <v>0</v>
      </c>
      <c r="P206" s="34" t="s">
        <v>122</v>
      </c>
      <c r="Q206" s="28" t="s">
        <v>123</v>
      </c>
      <c r="R206" s="49" t="n">
        <v>1</v>
      </c>
      <c r="S206" s="31" t="n">
        <v>3000</v>
      </c>
      <c r="T206" s="32" t="n">
        <f aca="false">R206*S206</f>
        <v>3000</v>
      </c>
      <c r="U206" s="32" t="n">
        <f aca="false">T206*1.12</f>
        <v>3360</v>
      </c>
      <c r="V206" s="28" t="s">
        <v>41</v>
      </c>
      <c r="W206" s="28" t="n">
        <v>2013</v>
      </c>
      <c r="X206" s="33"/>
    </row>
    <row r="207" customFormat="false" ht="51" hidden="false" customHeight="false" outlineLevel="0" collapsed="false">
      <c r="A207" s="25" t="s">
        <v>703</v>
      </c>
      <c r="B207" s="25" t="s">
        <v>30</v>
      </c>
      <c r="C207" s="25" t="s">
        <v>610</v>
      </c>
      <c r="D207" s="41" t="s">
        <v>704</v>
      </c>
      <c r="E207" s="41" t="s">
        <v>675</v>
      </c>
      <c r="F207" s="27"/>
      <c r="G207" s="28" t="s">
        <v>62</v>
      </c>
      <c r="H207" s="39" t="s">
        <v>274</v>
      </c>
      <c r="I207" s="28" t="n">
        <v>350000000</v>
      </c>
      <c r="J207" s="25" t="s">
        <v>36</v>
      </c>
      <c r="K207" s="28" t="s">
        <v>280</v>
      </c>
      <c r="L207" s="25" t="s">
        <v>36</v>
      </c>
      <c r="M207" s="28" t="s">
        <v>38</v>
      </c>
      <c r="N207" s="25" t="s">
        <v>39</v>
      </c>
      <c r="O207" s="28" t="n">
        <v>0</v>
      </c>
      <c r="P207" s="34" t="s">
        <v>122</v>
      </c>
      <c r="Q207" s="28" t="s">
        <v>123</v>
      </c>
      <c r="R207" s="49" t="n">
        <v>1</v>
      </c>
      <c r="S207" s="31" t="n">
        <v>4600</v>
      </c>
      <c r="T207" s="32" t="n">
        <f aca="false">R207*S207</f>
        <v>4600</v>
      </c>
      <c r="U207" s="32" t="n">
        <f aca="false">T207*1.12</f>
        <v>5152</v>
      </c>
      <c r="V207" s="28" t="s">
        <v>41</v>
      </c>
      <c r="W207" s="28" t="n">
        <v>2013</v>
      </c>
      <c r="X207" s="33"/>
    </row>
    <row r="208" customFormat="false" ht="51" hidden="false" customHeight="false" outlineLevel="0" collapsed="false">
      <c r="A208" s="25" t="s">
        <v>705</v>
      </c>
      <c r="B208" s="25" t="s">
        <v>30</v>
      </c>
      <c r="C208" s="25" t="s">
        <v>706</v>
      </c>
      <c r="D208" s="41" t="s">
        <v>611</v>
      </c>
      <c r="E208" s="41" t="s">
        <v>675</v>
      </c>
      <c r="F208" s="27"/>
      <c r="G208" s="28" t="s">
        <v>62</v>
      </c>
      <c r="H208" s="39" t="s">
        <v>274</v>
      </c>
      <c r="I208" s="28" t="n">
        <v>350000000</v>
      </c>
      <c r="J208" s="25" t="s">
        <v>36</v>
      </c>
      <c r="K208" s="28" t="s">
        <v>280</v>
      </c>
      <c r="L208" s="25" t="s">
        <v>36</v>
      </c>
      <c r="M208" s="28" t="s">
        <v>38</v>
      </c>
      <c r="N208" s="25" t="s">
        <v>39</v>
      </c>
      <c r="O208" s="28" t="n">
        <v>0</v>
      </c>
      <c r="P208" s="34" t="s">
        <v>122</v>
      </c>
      <c r="Q208" s="28" t="s">
        <v>123</v>
      </c>
      <c r="R208" s="49" t="n">
        <v>1</v>
      </c>
      <c r="S208" s="31" t="n">
        <v>13400</v>
      </c>
      <c r="T208" s="32" t="n">
        <f aca="false">R208*S208</f>
        <v>13400</v>
      </c>
      <c r="U208" s="32" t="n">
        <f aca="false">T208*1.12</f>
        <v>15008</v>
      </c>
      <c r="V208" s="28" t="s">
        <v>41</v>
      </c>
      <c r="W208" s="28" t="n">
        <v>2013</v>
      </c>
      <c r="X208" s="33"/>
    </row>
    <row r="209" customFormat="false" ht="51" hidden="false" customHeight="false" outlineLevel="0" collapsed="false">
      <c r="A209" s="25" t="s">
        <v>707</v>
      </c>
      <c r="B209" s="25" t="s">
        <v>30</v>
      </c>
      <c r="C209" s="25" t="s">
        <v>570</v>
      </c>
      <c r="D209" s="41" t="s">
        <v>595</v>
      </c>
      <c r="E209" s="41" t="s">
        <v>675</v>
      </c>
      <c r="F209" s="27"/>
      <c r="G209" s="28" t="s">
        <v>62</v>
      </c>
      <c r="H209" s="39" t="s">
        <v>274</v>
      </c>
      <c r="I209" s="28" t="n">
        <v>350000000</v>
      </c>
      <c r="J209" s="25" t="s">
        <v>36</v>
      </c>
      <c r="K209" s="28" t="s">
        <v>280</v>
      </c>
      <c r="L209" s="25" t="s">
        <v>36</v>
      </c>
      <c r="M209" s="28" t="s">
        <v>38</v>
      </c>
      <c r="N209" s="25" t="s">
        <v>39</v>
      </c>
      <c r="O209" s="28" t="n">
        <v>0</v>
      </c>
      <c r="P209" s="34" t="s">
        <v>122</v>
      </c>
      <c r="Q209" s="28" t="s">
        <v>123</v>
      </c>
      <c r="R209" s="49" t="n">
        <v>1</v>
      </c>
      <c r="S209" s="31" t="n">
        <v>9200</v>
      </c>
      <c r="T209" s="32" t="n">
        <f aca="false">R209*S209</f>
        <v>9200</v>
      </c>
      <c r="U209" s="32" t="n">
        <f aca="false">T209*1.12</f>
        <v>10304</v>
      </c>
      <c r="V209" s="28" t="s">
        <v>41</v>
      </c>
      <c r="W209" s="28" t="n">
        <v>2013</v>
      </c>
      <c r="X209" s="33"/>
    </row>
    <row r="210" customFormat="false" ht="51" hidden="false" customHeight="false" outlineLevel="0" collapsed="false">
      <c r="A210" s="25" t="s">
        <v>708</v>
      </c>
      <c r="B210" s="25" t="s">
        <v>30</v>
      </c>
      <c r="C210" s="25" t="s">
        <v>478</v>
      </c>
      <c r="D210" s="41" t="s">
        <v>479</v>
      </c>
      <c r="E210" s="41" t="s">
        <v>675</v>
      </c>
      <c r="F210" s="27"/>
      <c r="G210" s="28" t="s">
        <v>62</v>
      </c>
      <c r="H210" s="39" t="s">
        <v>274</v>
      </c>
      <c r="I210" s="28" t="n">
        <v>350000000</v>
      </c>
      <c r="J210" s="25" t="s">
        <v>36</v>
      </c>
      <c r="K210" s="28" t="s">
        <v>280</v>
      </c>
      <c r="L210" s="25" t="s">
        <v>36</v>
      </c>
      <c r="M210" s="28" t="s">
        <v>38</v>
      </c>
      <c r="N210" s="25" t="s">
        <v>39</v>
      </c>
      <c r="O210" s="28" t="n">
        <v>0</v>
      </c>
      <c r="P210" s="34" t="s">
        <v>122</v>
      </c>
      <c r="Q210" s="28" t="s">
        <v>123</v>
      </c>
      <c r="R210" s="49" t="n">
        <v>4</v>
      </c>
      <c r="S210" s="31" t="n">
        <v>600</v>
      </c>
      <c r="T210" s="32" t="n">
        <f aca="false">R210*S210</f>
        <v>2400</v>
      </c>
      <c r="U210" s="32" t="n">
        <f aca="false">T210*1.12</f>
        <v>2688</v>
      </c>
      <c r="V210" s="28" t="s">
        <v>41</v>
      </c>
      <c r="W210" s="28" t="n">
        <v>2013</v>
      </c>
      <c r="X210" s="33"/>
    </row>
    <row r="211" customFormat="false" ht="51" hidden="false" customHeight="false" outlineLevel="0" collapsed="false">
      <c r="A211" s="25" t="s">
        <v>709</v>
      </c>
      <c r="B211" s="25" t="s">
        <v>30</v>
      </c>
      <c r="C211" s="25" t="s">
        <v>518</v>
      </c>
      <c r="D211" s="41" t="s">
        <v>655</v>
      </c>
      <c r="E211" s="41" t="s">
        <v>675</v>
      </c>
      <c r="F211" s="27"/>
      <c r="G211" s="28" t="s">
        <v>62</v>
      </c>
      <c r="H211" s="39" t="s">
        <v>274</v>
      </c>
      <c r="I211" s="28" t="n">
        <v>350000000</v>
      </c>
      <c r="J211" s="25" t="s">
        <v>36</v>
      </c>
      <c r="K211" s="28" t="s">
        <v>280</v>
      </c>
      <c r="L211" s="25" t="s">
        <v>36</v>
      </c>
      <c r="M211" s="28" t="s">
        <v>38</v>
      </c>
      <c r="N211" s="25" t="s">
        <v>39</v>
      </c>
      <c r="O211" s="28" t="n">
        <v>0</v>
      </c>
      <c r="P211" s="34" t="n">
        <v>839</v>
      </c>
      <c r="Q211" s="28" t="s">
        <v>295</v>
      </c>
      <c r="R211" s="49" t="n">
        <v>1</v>
      </c>
      <c r="S211" s="31" t="n">
        <v>6500</v>
      </c>
      <c r="T211" s="32" t="n">
        <f aca="false">R211*S211</f>
        <v>6500</v>
      </c>
      <c r="U211" s="32" t="n">
        <f aca="false">T211*1.12</f>
        <v>7280</v>
      </c>
      <c r="V211" s="28" t="s">
        <v>41</v>
      </c>
      <c r="W211" s="28" t="n">
        <v>2013</v>
      </c>
      <c r="X211" s="33"/>
    </row>
    <row r="212" customFormat="false" ht="51" hidden="false" customHeight="false" outlineLevel="0" collapsed="false">
      <c r="A212" s="25" t="s">
        <v>710</v>
      </c>
      <c r="B212" s="25" t="s">
        <v>30</v>
      </c>
      <c r="C212" s="25" t="s">
        <v>664</v>
      </c>
      <c r="D212" s="41" t="s">
        <v>553</v>
      </c>
      <c r="E212" s="41" t="s">
        <v>675</v>
      </c>
      <c r="F212" s="27"/>
      <c r="G212" s="28" t="s">
        <v>62</v>
      </c>
      <c r="H212" s="39" t="s">
        <v>274</v>
      </c>
      <c r="I212" s="28" t="n">
        <v>350000000</v>
      </c>
      <c r="J212" s="25" t="s">
        <v>36</v>
      </c>
      <c r="K212" s="28" t="s">
        <v>280</v>
      </c>
      <c r="L212" s="25" t="s">
        <v>36</v>
      </c>
      <c r="M212" s="28" t="s">
        <v>38</v>
      </c>
      <c r="N212" s="25" t="s">
        <v>39</v>
      </c>
      <c r="O212" s="28" t="n">
        <v>0</v>
      </c>
      <c r="P212" s="34" t="s">
        <v>122</v>
      </c>
      <c r="Q212" s="28" t="s">
        <v>123</v>
      </c>
      <c r="R212" s="49" t="n">
        <v>4</v>
      </c>
      <c r="S212" s="31" t="n">
        <v>2300</v>
      </c>
      <c r="T212" s="32" t="n">
        <f aca="false">R212*S212</f>
        <v>9200</v>
      </c>
      <c r="U212" s="32" t="n">
        <f aca="false">T212*1.12</f>
        <v>10304</v>
      </c>
      <c r="V212" s="28" t="s">
        <v>41</v>
      </c>
      <c r="W212" s="28" t="n">
        <v>2013</v>
      </c>
      <c r="X212" s="33"/>
    </row>
    <row r="213" customFormat="false" ht="51" hidden="false" customHeight="false" outlineLevel="0" collapsed="false">
      <c r="A213" s="25" t="s">
        <v>711</v>
      </c>
      <c r="B213" s="25" t="s">
        <v>30</v>
      </c>
      <c r="C213" s="25" t="s">
        <v>712</v>
      </c>
      <c r="D213" s="41" t="s">
        <v>713</v>
      </c>
      <c r="E213" s="41" t="s">
        <v>675</v>
      </c>
      <c r="F213" s="27"/>
      <c r="G213" s="28" t="s">
        <v>62</v>
      </c>
      <c r="H213" s="39" t="s">
        <v>274</v>
      </c>
      <c r="I213" s="28" t="n">
        <v>350000000</v>
      </c>
      <c r="J213" s="25" t="s">
        <v>36</v>
      </c>
      <c r="K213" s="28" t="s">
        <v>280</v>
      </c>
      <c r="L213" s="25" t="s">
        <v>36</v>
      </c>
      <c r="M213" s="28" t="s">
        <v>38</v>
      </c>
      <c r="N213" s="25" t="s">
        <v>39</v>
      </c>
      <c r="O213" s="28" t="n">
        <v>0</v>
      </c>
      <c r="P213" s="34" t="s">
        <v>122</v>
      </c>
      <c r="Q213" s="28" t="s">
        <v>123</v>
      </c>
      <c r="R213" s="49" t="n">
        <v>2</v>
      </c>
      <c r="S213" s="31" t="n">
        <v>24000</v>
      </c>
      <c r="T213" s="32" t="n">
        <f aca="false">R213*S213</f>
        <v>48000</v>
      </c>
      <c r="U213" s="32" t="n">
        <f aca="false">T213*1.12</f>
        <v>53760</v>
      </c>
      <c r="V213" s="28" t="s">
        <v>41</v>
      </c>
      <c r="W213" s="28" t="n">
        <v>2013</v>
      </c>
      <c r="X213" s="33"/>
    </row>
    <row r="214" customFormat="false" ht="51" hidden="false" customHeight="false" outlineLevel="0" collapsed="false">
      <c r="A214" s="25" t="s">
        <v>714</v>
      </c>
      <c r="B214" s="25" t="s">
        <v>30</v>
      </c>
      <c r="C214" s="25" t="s">
        <v>620</v>
      </c>
      <c r="D214" s="41" t="s">
        <v>715</v>
      </c>
      <c r="E214" s="41" t="s">
        <v>675</v>
      </c>
      <c r="F214" s="27"/>
      <c r="G214" s="28" t="s">
        <v>62</v>
      </c>
      <c r="H214" s="39" t="s">
        <v>274</v>
      </c>
      <c r="I214" s="28" t="n">
        <v>350000000</v>
      </c>
      <c r="J214" s="25" t="s">
        <v>36</v>
      </c>
      <c r="K214" s="28" t="s">
        <v>280</v>
      </c>
      <c r="L214" s="25" t="s">
        <v>36</v>
      </c>
      <c r="M214" s="28" t="s">
        <v>38</v>
      </c>
      <c r="N214" s="25" t="s">
        <v>39</v>
      </c>
      <c r="O214" s="28" t="n">
        <v>0</v>
      </c>
      <c r="P214" s="34" t="s">
        <v>122</v>
      </c>
      <c r="Q214" s="28" t="s">
        <v>123</v>
      </c>
      <c r="R214" s="49" t="n">
        <v>1</v>
      </c>
      <c r="S214" s="31" t="n">
        <v>1600</v>
      </c>
      <c r="T214" s="32" t="n">
        <f aca="false">U214/1.12</f>
        <v>5224.10714285714</v>
      </c>
      <c r="U214" s="32" t="n">
        <v>5851</v>
      </c>
      <c r="V214" s="28" t="s">
        <v>41</v>
      </c>
      <c r="W214" s="28" t="n">
        <v>2013</v>
      </c>
      <c r="X214" s="33"/>
    </row>
    <row r="215" customFormat="false" ht="51" hidden="false" customHeight="false" outlineLevel="0" collapsed="false">
      <c r="A215" s="25" t="s">
        <v>716</v>
      </c>
      <c r="B215" s="25" t="s">
        <v>30</v>
      </c>
      <c r="C215" s="25" t="s">
        <v>717</v>
      </c>
      <c r="D215" s="41" t="s">
        <v>718</v>
      </c>
      <c r="E215" s="41" t="s">
        <v>675</v>
      </c>
      <c r="F215" s="27"/>
      <c r="G215" s="28" t="s">
        <v>62</v>
      </c>
      <c r="H215" s="39" t="s">
        <v>274</v>
      </c>
      <c r="I215" s="28" t="n">
        <v>350000000</v>
      </c>
      <c r="J215" s="25" t="s">
        <v>36</v>
      </c>
      <c r="K215" s="28" t="s">
        <v>280</v>
      </c>
      <c r="L215" s="25" t="s">
        <v>36</v>
      </c>
      <c r="M215" s="28" t="s">
        <v>38</v>
      </c>
      <c r="N215" s="25" t="s">
        <v>39</v>
      </c>
      <c r="O215" s="28" t="n">
        <v>0</v>
      </c>
      <c r="P215" s="34" t="s">
        <v>122</v>
      </c>
      <c r="Q215" s="28" t="s">
        <v>123</v>
      </c>
      <c r="R215" s="49" t="n">
        <v>1</v>
      </c>
      <c r="S215" s="31" t="n">
        <v>6100</v>
      </c>
      <c r="T215" s="32" t="n">
        <f aca="false">R215*S215</f>
        <v>6100</v>
      </c>
      <c r="U215" s="32" t="n">
        <f aca="false">T215*1.12</f>
        <v>6832</v>
      </c>
      <c r="V215" s="28" t="s">
        <v>41</v>
      </c>
      <c r="W215" s="28" t="n">
        <v>2013</v>
      </c>
      <c r="X215" s="33"/>
    </row>
    <row r="216" customFormat="false" ht="51" hidden="false" customHeight="false" outlineLevel="0" collapsed="false">
      <c r="A216" s="25" t="s">
        <v>719</v>
      </c>
      <c r="B216" s="25" t="s">
        <v>30</v>
      </c>
      <c r="C216" s="25" t="s">
        <v>720</v>
      </c>
      <c r="D216" s="41" t="s">
        <v>721</v>
      </c>
      <c r="E216" s="41" t="s">
        <v>675</v>
      </c>
      <c r="F216" s="27"/>
      <c r="G216" s="28" t="s">
        <v>62</v>
      </c>
      <c r="H216" s="39" t="s">
        <v>274</v>
      </c>
      <c r="I216" s="28" t="n">
        <v>350000000</v>
      </c>
      <c r="J216" s="25" t="s">
        <v>36</v>
      </c>
      <c r="K216" s="28" t="s">
        <v>280</v>
      </c>
      <c r="L216" s="25" t="s">
        <v>36</v>
      </c>
      <c r="M216" s="28" t="s">
        <v>38</v>
      </c>
      <c r="N216" s="25" t="s">
        <v>39</v>
      </c>
      <c r="O216" s="28" t="n">
        <v>0</v>
      </c>
      <c r="P216" s="34" t="s">
        <v>122</v>
      </c>
      <c r="Q216" s="28" t="s">
        <v>123</v>
      </c>
      <c r="R216" s="49" t="n">
        <v>1</v>
      </c>
      <c r="S216" s="31" t="n">
        <v>16000</v>
      </c>
      <c r="T216" s="32" t="n">
        <f aca="false">R216*S216</f>
        <v>16000</v>
      </c>
      <c r="U216" s="32" t="n">
        <f aca="false">T216*1.12</f>
        <v>17920</v>
      </c>
      <c r="V216" s="28" t="s">
        <v>41</v>
      </c>
      <c r="W216" s="28" t="n">
        <v>2013</v>
      </c>
      <c r="X216" s="33"/>
    </row>
    <row r="217" customFormat="false" ht="51" hidden="false" customHeight="false" outlineLevel="0" collapsed="false">
      <c r="A217" s="25" t="s">
        <v>722</v>
      </c>
      <c r="B217" s="25" t="s">
        <v>30</v>
      </c>
      <c r="C217" s="25" t="s">
        <v>723</v>
      </c>
      <c r="D217" s="41" t="s">
        <v>724</v>
      </c>
      <c r="E217" s="41" t="s">
        <v>675</v>
      </c>
      <c r="F217" s="27"/>
      <c r="G217" s="28" t="s">
        <v>62</v>
      </c>
      <c r="H217" s="28" t="s">
        <v>274</v>
      </c>
      <c r="I217" s="28" t="n">
        <v>350000000</v>
      </c>
      <c r="J217" s="25" t="s">
        <v>36</v>
      </c>
      <c r="K217" s="28" t="s">
        <v>275</v>
      </c>
      <c r="L217" s="25" t="s">
        <v>36</v>
      </c>
      <c r="M217" s="28" t="s">
        <v>38</v>
      </c>
      <c r="N217" s="25" t="s">
        <v>39</v>
      </c>
      <c r="O217" s="28" t="n">
        <v>0</v>
      </c>
      <c r="P217" s="34" t="s">
        <v>122</v>
      </c>
      <c r="Q217" s="28" t="s">
        <v>123</v>
      </c>
      <c r="R217" s="49" t="n">
        <v>1</v>
      </c>
      <c r="S217" s="31" t="n">
        <v>2700</v>
      </c>
      <c r="T217" s="32" t="n">
        <f aca="false">R217*S217</f>
        <v>2700</v>
      </c>
      <c r="U217" s="32" t="n">
        <f aca="false">T217*1.12</f>
        <v>3024</v>
      </c>
      <c r="V217" s="28" t="s">
        <v>41</v>
      </c>
      <c r="W217" s="28" t="n">
        <v>2013</v>
      </c>
      <c r="X217" s="33"/>
    </row>
    <row r="218" customFormat="false" ht="51" hidden="false" customHeight="false" outlineLevel="0" collapsed="false">
      <c r="A218" s="25" t="s">
        <v>725</v>
      </c>
      <c r="B218" s="25" t="s">
        <v>30</v>
      </c>
      <c r="C218" s="25" t="s">
        <v>726</v>
      </c>
      <c r="D218" s="41" t="s">
        <v>629</v>
      </c>
      <c r="E218" s="41" t="s">
        <v>675</v>
      </c>
      <c r="F218" s="27"/>
      <c r="G218" s="28" t="s">
        <v>62</v>
      </c>
      <c r="H218" s="28" t="s">
        <v>274</v>
      </c>
      <c r="I218" s="28" t="n">
        <v>350000000</v>
      </c>
      <c r="J218" s="25" t="s">
        <v>36</v>
      </c>
      <c r="K218" s="28" t="s">
        <v>275</v>
      </c>
      <c r="L218" s="25" t="s">
        <v>36</v>
      </c>
      <c r="M218" s="28" t="s">
        <v>38</v>
      </c>
      <c r="N218" s="25" t="s">
        <v>39</v>
      </c>
      <c r="O218" s="28" t="n">
        <v>0</v>
      </c>
      <c r="P218" s="34" t="s">
        <v>122</v>
      </c>
      <c r="Q218" s="28" t="s">
        <v>123</v>
      </c>
      <c r="R218" s="49" t="n">
        <v>8</v>
      </c>
      <c r="S218" s="31" t="n">
        <v>600</v>
      </c>
      <c r="T218" s="32" t="n">
        <f aca="false">R218*S218</f>
        <v>4800</v>
      </c>
      <c r="U218" s="32" t="n">
        <f aca="false">T218*1.12</f>
        <v>5376</v>
      </c>
      <c r="V218" s="28" t="s">
        <v>41</v>
      </c>
      <c r="W218" s="28" t="n">
        <v>2013</v>
      </c>
      <c r="X218" s="33"/>
    </row>
    <row r="219" customFormat="false" ht="51" hidden="false" customHeight="false" outlineLevel="0" collapsed="false">
      <c r="A219" s="25" t="s">
        <v>727</v>
      </c>
      <c r="B219" s="25" t="s">
        <v>30</v>
      </c>
      <c r="C219" s="25"/>
      <c r="D219" s="41" t="s">
        <v>728</v>
      </c>
      <c r="E219" s="41" t="s">
        <v>729</v>
      </c>
      <c r="F219" s="27"/>
      <c r="G219" s="28" t="s">
        <v>62</v>
      </c>
      <c r="H219" s="28" t="s">
        <v>274</v>
      </c>
      <c r="I219" s="28" t="n">
        <v>350000000</v>
      </c>
      <c r="J219" s="25" t="s">
        <v>36</v>
      </c>
      <c r="K219" s="28" t="s">
        <v>275</v>
      </c>
      <c r="L219" s="25" t="s">
        <v>36</v>
      </c>
      <c r="M219" s="28" t="s">
        <v>38</v>
      </c>
      <c r="N219" s="25" t="s">
        <v>39</v>
      </c>
      <c r="O219" s="28" t="n">
        <v>0</v>
      </c>
      <c r="P219" s="34" t="s">
        <v>122</v>
      </c>
      <c r="Q219" s="28" t="s">
        <v>123</v>
      </c>
      <c r="R219" s="49" t="n">
        <v>20</v>
      </c>
      <c r="S219" s="31" t="n">
        <v>100</v>
      </c>
      <c r="T219" s="32" t="n">
        <f aca="false">R219*S219</f>
        <v>2000</v>
      </c>
      <c r="U219" s="32" t="n">
        <f aca="false">T219*1.12</f>
        <v>2240</v>
      </c>
      <c r="V219" s="28" t="s">
        <v>41</v>
      </c>
      <c r="W219" s="28" t="n">
        <v>2013</v>
      </c>
      <c r="X219" s="33"/>
    </row>
    <row r="220" customFormat="false" ht="51" hidden="false" customHeight="false" outlineLevel="0" collapsed="false">
      <c r="A220" s="25" t="s">
        <v>730</v>
      </c>
      <c r="B220" s="25" t="s">
        <v>30</v>
      </c>
      <c r="C220" s="25" t="s">
        <v>731</v>
      </c>
      <c r="D220" s="41" t="s">
        <v>732</v>
      </c>
      <c r="E220" s="41" t="s">
        <v>675</v>
      </c>
      <c r="F220" s="27"/>
      <c r="G220" s="28" t="s">
        <v>62</v>
      </c>
      <c r="H220" s="28" t="s">
        <v>274</v>
      </c>
      <c r="I220" s="28" t="n">
        <v>350000000</v>
      </c>
      <c r="J220" s="25" t="s">
        <v>36</v>
      </c>
      <c r="K220" s="28" t="s">
        <v>275</v>
      </c>
      <c r="L220" s="25" t="s">
        <v>36</v>
      </c>
      <c r="M220" s="28" t="s">
        <v>38</v>
      </c>
      <c r="N220" s="25" t="s">
        <v>39</v>
      </c>
      <c r="O220" s="28" t="n">
        <v>0</v>
      </c>
      <c r="P220" s="34" t="s">
        <v>122</v>
      </c>
      <c r="Q220" s="28" t="s">
        <v>123</v>
      </c>
      <c r="R220" s="49" t="n">
        <v>1</v>
      </c>
      <c r="S220" s="31" t="n">
        <v>2000</v>
      </c>
      <c r="T220" s="32" t="n">
        <f aca="false">R220*S220</f>
        <v>2000</v>
      </c>
      <c r="U220" s="32" t="n">
        <f aca="false">T220*1.12</f>
        <v>2240</v>
      </c>
      <c r="V220" s="28" t="s">
        <v>41</v>
      </c>
      <c r="W220" s="28" t="n">
        <v>2013</v>
      </c>
      <c r="X220" s="33"/>
    </row>
    <row r="221" customFormat="false" ht="51" hidden="false" customHeight="false" outlineLevel="0" collapsed="false">
      <c r="A221" s="25" t="s">
        <v>733</v>
      </c>
      <c r="B221" s="25" t="s">
        <v>30</v>
      </c>
      <c r="C221" s="25" t="s">
        <v>726</v>
      </c>
      <c r="D221" s="41" t="s">
        <v>734</v>
      </c>
      <c r="E221" s="41" t="s">
        <v>675</v>
      </c>
      <c r="F221" s="27"/>
      <c r="G221" s="28" t="s">
        <v>62</v>
      </c>
      <c r="H221" s="28" t="s">
        <v>274</v>
      </c>
      <c r="I221" s="28" t="n">
        <v>350000000</v>
      </c>
      <c r="J221" s="25" t="s">
        <v>36</v>
      </c>
      <c r="K221" s="28" t="s">
        <v>275</v>
      </c>
      <c r="L221" s="25" t="s">
        <v>36</v>
      </c>
      <c r="M221" s="28" t="s">
        <v>38</v>
      </c>
      <c r="N221" s="25" t="s">
        <v>39</v>
      </c>
      <c r="O221" s="28" t="n">
        <v>0</v>
      </c>
      <c r="P221" s="34" t="s">
        <v>122</v>
      </c>
      <c r="Q221" s="28" t="s">
        <v>123</v>
      </c>
      <c r="R221" s="49" t="n">
        <v>1</v>
      </c>
      <c r="S221" s="31" t="n">
        <v>1300</v>
      </c>
      <c r="T221" s="32" t="n">
        <f aca="false">R221*S221</f>
        <v>1300</v>
      </c>
      <c r="U221" s="32" t="n">
        <f aca="false">T221*1.12</f>
        <v>1456</v>
      </c>
      <c r="V221" s="28" t="s">
        <v>41</v>
      </c>
      <c r="W221" s="28" t="n">
        <v>2013</v>
      </c>
      <c r="X221" s="33"/>
    </row>
    <row r="222" customFormat="false" ht="51" hidden="false" customHeight="false" outlineLevel="0" collapsed="false">
      <c r="A222" s="25" t="s">
        <v>735</v>
      </c>
      <c r="B222" s="25" t="s">
        <v>30</v>
      </c>
      <c r="C222" s="25" t="s">
        <v>736</v>
      </c>
      <c r="D222" s="41" t="s">
        <v>737</v>
      </c>
      <c r="E222" s="41" t="s">
        <v>675</v>
      </c>
      <c r="F222" s="27"/>
      <c r="G222" s="28" t="s">
        <v>62</v>
      </c>
      <c r="H222" s="28" t="s">
        <v>274</v>
      </c>
      <c r="I222" s="28" t="n">
        <v>350000000</v>
      </c>
      <c r="J222" s="25" t="s">
        <v>36</v>
      </c>
      <c r="K222" s="28" t="s">
        <v>275</v>
      </c>
      <c r="L222" s="25" t="s">
        <v>36</v>
      </c>
      <c r="M222" s="28" t="s">
        <v>38</v>
      </c>
      <c r="N222" s="25" t="s">
        <v>39</v>
      </c>
      <c r="O222" s="28" t="n">
        <v>0</v>
      </c>
      <c r="P222" s="34" t="s">
        <v>122</v>
      </c>
      <c r="Q222" s="28" t="s">
        <v>123</v>
      </c>
      <c r="R222" s="49" t="n">
        <v>1</v>
      </c>
      <c r="S222" s="31" t="n">
        <v>500</v>
      </c>
      <c r="T222" s="32" t="n">
        <f aca="false">R222*S222</f>
        <v>500</v>
      </c>
      <c r="U222" s="32" t="n">
        <f aca="false">T222*1.12</f>
        <v>560</v>
      </c>
      <c r="V222" s="28" t="s">
        <v>41</v>
      </c>
      <c r="W222" s="28" t="n">
        <v>2013</v>
      </c>
      <c r="X222" s="33"/>
    </row>
    <row r="223" customFormat="false" ht="51" hidden="false" customHeight="false" outlineLevel="0" collapsed="false">
      <c r="A223" s="25" t="s">
        <v>738</v>
      </c>
      <c r="B223" s="25" t="s">
        <v>30</v>
      </c>
      <c r="C223" s="25" t="s">
        <v>604</v>
      </c>
      <c r="D223" s="41" t="s">
        <v>605</v>
      </c>
      <c r="E223" s="41" t="s">
        <v>675</v>
      </c>
      <c r="F223" s="27"/>
      <c r="G223" s="28" t="s">
        <v>62</v>
      </c>
      <c r="H223" s="28" t="s">
        <v>274</v>
      </c>
      <c r="I223" s="28" t="n">
        <v>350000000</v>
      </c>
      <c r="J223" s="25" t="s">
        <v>36</v>
      </c>
      <c r="K223" s="28" t="s">
        <v>275</v>
      </c>
      <c r="L223" s="25" t="s">
        <v>36</v>
      </c>
      <c r="M223" s="28" t="s">
        <v>38</v>
      </c>
      <c r="N223" s="25" t="s">
        <v>39</v>
      </c>
      <c r="O223" s="28" t="n">
        <v>0</v>
      </c>
      <c r="P223" s="34" t="s">
        <v>122</v>
      </c>
      <c r="Q223" s="28" t="s">
        <v>123</v>
      </c>
      <c r="R223" s="49" t="n">
        <v>4</v>
      </c>
      <c r="S223" s="31" t="n">
        <v>2500</v>
      </c>
      <c r="T223" s="32" t="n">
        <f aca="false">R223*S223</f>
        <v>10000</v>
      </c>
      <c r="U223" s="32" t="n">
        <f aca="false">T223*1.12</f>
        <v>11200</v>
      </c>
      <c r="V223" s="28" t="s">
        <v>41</v>
      </c>
      <c r="W223" s="28" t="n">
        <v>2013</v>
      </c>
      <c r="X223" s="33"/>
    </row>
    <row r="224" customFormat="false" ht="51" hidden="false" customHeight="false" outlineLevel="0" collapsed="false">
      <c r="A224" s="25" t="s">
        <v>739</v>
      </c>
      <c r="B224" s="25" t="s">
        <v>30</v>
      </c>
      <c r="C224" s="25" t="s">
        <v>740</v>
      </c>
      <c r="D224" s="41" t="s">
        <v>741</v>
      </c>
      <c r="E224" s="41" t="s">
        <v>675</v>
      </c>
      <c r="F224" s="27"/>
      <c r="G224" s="28" t="s">
        <v>62</v>
      </c>
      <c r="H224" s="28" t="s">
        <v>274</v>
      </c>
      <c r="I224" s="28" t="n">
        <v>350000000</v>
      </c>
      <c r="J224" s="25" t="s">
        <v>36</v>
      </c>
      <c r="K224" s="28" t="s">
        <v>275</v>
      </c>
      <c r="L224" s="25" t="s">
        <v>36</v>
      </c>
      <c r="M224" s="28" t="s">
        <v>38</v>
      </c>
      <c r="N224" s="25" t="s">
        <v>39</v>
      </c>
      <c r="O224" s="28" t="n">
        <v>0</v>
      </c>
      <c r="P224" s="34" t="s">
        <v>122</v>
      </c>
      <c r="Q224" s="28" t="s">
        <v>123</v>
      </c>
      <c r="R224" s="49" t="n">
        <v>1</v>
      </c>
      <c r="S224" s="31" t="n">
        <v>36000</v>
      </c>
      <c r="T224" s="32" t="n">
        <f aca="false">R224*S224</f>
        <v>36000</v>
      </c>
      <c r="U224" s="32" t="n">
        <f aca="false">T224*1.12</f>
        <v>40320</v>
      </c>
      <c r="V224" s="28" t="s">
        <v>41</v>
      </c>
      <c r="W224" s="28" t="n">
        <v>2013</v>
      </c>
      <c r="X224" s="33"/>
    </row>
    <row r="225" customFormat="false" ht="51" hidden="false" customHeight="false" outlineLevel="0" collapsed="false">
      <c r="A225" s="25" t="s">
        <v>742</v>
      </c>
      <c r="B225" s="25" t="s">
        <v>30</v>
      </c>
      <c r="C225" s="25" t="s">
        <v>743</v>
      </c>
      <c r="D225" s="41" t="s">
        <v>744</v>
      </c>
      <c r="E225" s="41" t="s">
        <v>675</v>
      </c>
      <c r="F225" s="27"/>
      <c r="G225" s="28" t="s">
        <v>62</v>
      </c>
      <c r="H225" s="28" t="s">
        <v>274</v>
      </c>
      <c r="I225" s="28" t="n">
        <v>350000000</v>
      </c>
      <c r="J225" s="25" t="s">
        <v>36</v>
      </c>
      <c r="K225" s="28" t="s">
        <v>275</v>
      </c>
      <c r="L225" s="25" t="s">
        <v>36</v>
      </c>
      <c r="M225" s="28" t="s">
        <v>38</v>
      </c>
      <c r="N225" s="25" t="s">
        <v>39</v>
      </c>
      <c r="O225" s="28" t="n">
        <v>0</v>
      </c>
      <c r="P225" s="34" t="s">
        <v>122</v>
      </c>
      <c r="Q225" s="28" t="s">
        <v>123</v>
      </c>
      <c r="R225" s="49" t="n">
        <v>1</v>
      </c>
      <c r="S225" s="31" t="n">
        <v>27500</v>
      </c>
      <c r="T225" s="32" t="n">
        <f aca="false">R225*S225</f>
        <v>27500</v>
      </c>
      <c r="U225" s="32" t="n">
        <f aca="false">T225*1.12</f>
        <v>30800</v>
      </c>
      <c r="V225" s="28" t="s">
        <v>41</v>
      </c>
      <c r="W225" s="28" t="n">
        <v>2013</v>
      </c>
      <c r="X225" s="33"/>
    </row>
    <row r="226" customFormat="false" ht="51" hidden="false" customHeight="false" outlineLevel="0" collapsed="false">
      <c r="A226" s="25" t="s">
        <v>745</v>
      </c>
      <c r="B226" s="25" t="s">
        <v>30</v>
      </c>
      <c r="C226" s="25" t="s">
        <v>746</v>
      </c>
      <c r="D226" s="41" t="s">
        <v>747</v>
      </c>
      <c r="E226" s="36" t="s">
        <v>748</v>
      </c>
      <c r="F226" s="27"/>
      <c r="G226" s="28" t="s">
        <v>62</v>
      </c>
      <c r="H226" s="39" t="s">
        <v>274</v>
      </c>
      <c r="I226" s="28" t="n">
        <v>350000000</v>
      </c>
      <c r="J226" s="25" t="s">
        <v>36</v>
      </c>
      <c r="K226" s="28" t="s">
        <v>275</v>
      </c>
      <c r="L226" s="25" t="s">
        <v>36</v>
      </c>
      <c r="M226" s="28" t="s">
        <v>38</v>
      </c>
      <c r="N226" s="25" t="s">
        <v>39</v>
      </c>
      <c r="O226" s="28" t="n">
        <v>0</v>
      </c>
      <c r="P226" s="34" t="s">
        <v>47</v>
      </c>
      <c r="Q226" s="28" t="s">
        <v>48</v>
      </c>
      <c r="R226" s="49" t="n">
        <v>4</v>
      </c>
      <c r="S226" s="31" t="n">
        <v>1000</v>
      </c>
      <c r="T226" s="32" t="n">
        <f aca="false">R226*S226</f>
        <v>4000</v>
      </c>
      <c r="U226" s="32" t="n">
        <f aca="false">T226*1.12</f>
        <v>4480</v>
      </c>
      <c r="V226" s="28" t="s">
        <v>41</v>
      </c>
      <c r="W226" s="28" t="n">
        <v>2013</v>
      </c>
      <c r="X226" s="33"/>
    </row>
    <row r="227" customFormat="false" ht="51" hidden="false" customHeight="false" outlineLevel="0" collapsed="false">
      <c r="A227" s="25" t="s">
        <v>749</v>
      </c>
      <c r="B227" s="25" t="s">
        <v>30</v>
      </c>
      <c r="C227" s="25" t="s">
        <v>750</v>
      </c>
      <c r="D227" s="41" t="s">
        <v>751</v>
      </c>
      <c r="E227" s="41" t="s">
        <v>752</v>
      </c>
      <c r="F227" s="27"/>
      <c r="G227" s="28" t="s">
        <v>62</v>
      </c>
      <c r="H227" s="28" t="n">
        <v>0</v>
      </c>
      <c r="I227" s="28" t="n">
        <v>350000000</v>
      </c>
      <c r="J227" s="25" t="s">
        <v>36</v>
      </c>
      <c r="K227" s="28" t="s">
        <v>275</v>
      </c>
      <c r="L227" s="25" t="s">
        <v>36</v>
      </c>
      <c r="M227" s="28" t="s">
        <v>38</v>
      </c>
      <c r="N227" s="25" t="s">
        <v>39</v>
      </c>
      <c r="O227" s="28" t="n">
        <v>0</v>
      </c>
      <c r="P227" s="34" t="s">
        <v>47</v>
      </c>
      <c r="Q227" s="28" t="s">
        <v>48</v>
      </c>
      <c r="R227" s="49" t="n">
        <v>60</v>
      </c>
      <c r="S227" s="31" t="n">
        <v>500</v>
      </c>
      <c r="T227" s="32" t="n">
        <f aca="false">R227*S227</f>
        <v>30000</v>
      </c>
      <c r="U227" s="32" t="n">
        <f aca="false">T227*1.12</f>
        <v>33600</v>
      </c>
      <c r="V227" s="28" t="s">
        <v>41</v>
      </c>
      <c r="W227" s="28" t="n">
        <v>2013</v>
      </c>
      <c r="X227" s="33"/>
    </row>
    <row r="228" customFormat="false" ht="51" hidden="false" customHeight="false" outlineLevel="0" collapsed="false">
      <c r="A228" s="25" t="s">
        <v>753</v>
      </c>
      <c r="B228" s="25" t="s">
        <v>30</v>
      </c>
      <c r="C228" s="25" t="s">
        <v>754</v>
      </c>
      <c r="D228" s="41" t="s">
        <v>755</v>
      </c>
      <c r="E228" s="41" t="s">
        <v>756</v>
      </c>
      <c r="F228" s="27"/>
      <c r="G228" s="28" t="s">
        <v>62</v>
      </c>
      <c r="H228" s="39" t="s">
        <v>274</v>
      </c>
      <c r="I228" s="28" t="n">
        <v>350000000</v>
      </c>
      <c r="J228" s="25" t="s">
        <v>36</v>
      </c>
      <c r="K228" s="28" t="s">
        <v>275</v>
      </c>
      <c r="L228" s="25" t="s">
        <v>36</v>
      </c>
      <c r="M228" s="28" t="s">
        <v>38</v>
      </c>
      <c r="N228" s="25" t="s">
        <v>39</v>
      </c>
      <c r="O228" s="28" t="n">
        <v>0</v>
      </c>
      <c r="P228" s="34" t="s">
        <v>47</v>
      </c>
      <c r="Q228" s="28" t="s">
        <v>48</v>
      </c>
      <c r="R228" s="49" t="n">
        <v>25</v>
      </c>
      <c r="S228" s="31" t="n">
        <v>450</v>
      </c>
      <c r="T228" s="32" t="n">
        <f aca="false">R228*S228</f>
        <v>11250</v>
      </c>
      <c r="U228" s="32" t="n">
        <f aca="false">T228*1.12</f>
        <v>12600</v>
      </c>
      <c r="V228" s="28" t="s">
        <v>41</v>
      </c>
      <c r="W228" s="28" t="n">
        <v>2013</v>
      </c>
      <c r="X228" s="33"/>
    </row>
    <row r="229" customFormat="false" ht="51" hidden="false" customHeight="false" outlineLevel="0" collapsed="false">
      <c r="A229" s="25" t="s">
        <v>757</v>
      </c>
      <c r="B229" s="25" t="s">
        <v>30</v>
      </c>
      <c r="C229" s="25" t="s">
        <v>758</v>
      </c>
      <c r="D229" s="41" t="s">
        <v>759</v>
      </c>
      <c r="E229" s="41" t="s">
        <v>760</v>
      </c>
      <c r="F229" s="27"/>
      <c r="G229" s="28" t="s">
        <v>62</v>
      </c>
      <c r="H229" s="39" t="s">
        <v>274</v>
      </c>
      <c r="I229" s="28" t="n">
        <v>350000000</v>
      </c>
      <c r="J229" s="25" t="s">
        <v>36</v>
      </c>
      <c r="K229" s="28" t="s">
        <v>280</v>
      </c>
      <c r="L229" s="25" t="s">
        <v>36</v>
      </c>
      <c r="M229" s="28" t="s">
        <v>38</v>
      </c>
      <c r="N229" s="25" t="s">
        <v>39</v>
      </c>
      <c r="O229" s="28" t="n">
        <v>0</v>
      </c>
      <c r="P229" s="34" t="s">
        <v>445</v>
      </c>
      <c r="Q229" s="28" t="s">
        <v>446</v>
      </c>
      <c r="R229" s="49" t="n">
        <v>2</v>
      </c>
      <c r="S229" s="31" t="n">
        <f aca="false">T229/R229</f>
        <v>980</v>
      </c>
      <c r="T229" s="32" t="n">
        <f aca="false">U229/1.12</f>
        <v>1960</v>
      </c>
      <c r="U229" s="32" t="n">
        <v>2195.2</v>
      </c>
      <c r="V229" s="28" t="s">
        <v>41</v>
      </c>
      <c r="W229" s="28" t="n">
        <v>2013</v>
      </c>
      <c r="X229" s="33"/>
    </row>
    <row r="230" customFormat="false" ht="51" hidden="false" customHeight="false" outlineLevel="0" collapsed="false">
      <c r="A230" s="25" t="s">
        <v>761</v>
      </c>
      <c r="B230" s="25" t="s">
        <v>30</v>
      </c>
      <c r="C230" s="25" t="s">
        <v>762</v>
      </c>
      <c r="D230" s="41" t="s">
        <v>759</v>
      </c>
      <c r="E230" s="41" t="s">
        <v>763</v>
      </c>
      <c r="F230" s="27"/>
      <c r="G230" s="28" t="s">
        <v>62</v>
      </c>
      <c r="H230" s="39" t="s">
        <v>274</v>
      </c>
      <c r="I230" s="28" t="n">
        <v>350000000</v>
      </c>
      <c r="J230" s="25" t="s">
        <v>36</v>
      </c>
      <c r="K230" s="28" t="s">
        <v>280</v>
      </c>
      <c r="L230" s="25" t="s">
        <v>36</v>
      </c>
      <c r="M230" s="28" t="s">
        <v>38</v>
      </c>
      <c r="N230" s="25" t="s">
        <v>39</v>
      </c>
      <c r="O230" s="28" t="n">
        <v>0</v>
      </c>
      <c r="P230" s="34" t="s">
        <v>445</v>
      </c>
      <c r="Q230" s="28" t="s">
        <v>446</v>
      </c>
      <c r="R230" s="49" t="n">
        <v>2</v>
      </c>
      <c r="S230" s="31" t="n">
        <f aca="false">T230/R230</f>
        <v>890</v>
      </c>
      <c r="T230" s="32" t="n">
        <f aca="false">U230/1.12</f>
        <v>1780</v>
      </c>
      <c r="U230" s="32" t="n">
        <v>1993.6</v>
      </c>
      <c r="V230" s="28" t="s">
        <v>41</v>
      </c>
      <c r="W230" s="28" t="n">
        <v>2013</v>
      </c>
      <c r="X230" s="33"/>
    </row>
    <row r="231" customFormat="false" ht="51" hidden="false" customHeight="false" outlineLevel="0" collapsed="false">
      <c r="A231" s="25" t="s">
        <v>764</v>
      </c>
      <c r="B231" s="25" t="s">
        <v>30</v>
      </c>
      <c r="C231" s="25" t="s">
        <v>765</v>
      </c>
      <c r="D231" s="41" t="s">
        <v>766</v>
      </c>
      <c r="E231" s="41" t="s">
        <v>767</v>
      </c>
      <c r="F231" s="27"/>
      <c r="G231" s="28" t="s">
        <v>62</v>
      </c>
      <c r="H231" s="39" t="s">
        <v>274</v>
      </c>
      <c r="I231" s="28" t="n">
        <v>350000000</v>
      </c>
      <c r="J231" s="25" t="s">
        <v>36</v>
      </c>
      <c r="K231" s="28" t="s">
        <v>280</v>
      </c>
      <c r="L231" s="25" t="s">
        <v>36</v>
      </c>
      <c r="M231" s="28" t="s">
        <v>38</v>
      </c>
      <c r="N231" s="25" t="s">
        <v>39</v>
      </c>
      <c r="O231" s="28" t="n">
        <v>0</v>
      </c>
      <c r="P231" s="34" t="s">
        <v>122</v>
      </c>
      <c r="Q231" s="28" t="s">
        <v>123</v>
      </c>
      <c r="R231" s="49" t="n">
        <v>5</v>
      </c>
      <c r="S231" s="31" t="n">
        <f aca="false">T231/R231</f>
        <v>300</v>
      </c>
      <c r="T231" s="32" t="n">
        <f aca="false">U231/1.12</f>
        <v>1500</v>
      </c>
      <c r="U231" s="32" t="n">
        <v>1680</v>
      </c>
      <c r="V231" s="28" t="s">
        <v>41</v>
      </c>
      <c r="W231" s="28" t="n">
        <v>2013</v>
      </c>
      <c r="X231" s="33"/>
    </row>
    <row r="232" customFormat="false" ht="51" hidden="false" customHeight="false" outlineLevel="0" collapsed="false">
      <c r="A232" s="25" t="s">
        <v>768</v>
      </c>
      <c r="B232" s="25" t="s">
        <v>30</v>
      </c>
      <c r="C232" s="25" t="s">
        <v>765</v>
      </c>
      <c r="D232" s="36" t="s">
        <v>766</v>
      </c>
      <c r="E232" s="36" t="s">
        <v>769</v>
      </c>
      <c r="F232" s="27"/>
      <c r="G232" s="28" t="s">
        <v>62</v>
      </c>
      <c r="H232" s="39" t="s">
        <v>274</v>
      </c>
      <c r="I232" s="28" t="n">
        <v>350000000</v>
      </c>
      <c r="J232" s="25" t="s">
        <v>36</v>
      </c>
      <c r="K232" s="28" t="s">
        <v>280</v>
      </c>
      <c r="L232" s="25" t="s">
        <v>36</v>
      </c>
      <c r="M232" s="28" t="s">
        <v>38</v>
      </c>
      <c r="N232" s="25" t="s">
        <v>39</v>
      </c>
      <c r="O232" s="28" t="n">
        <v>0</v>
      </c>
      <c r="P232" s="34" t="s">
        <v>122</v>
      </c>
      <c r="Q232" s="28" t="s">
        <v>123</v>
      </c>
      <c r="R232" s="49" t="n">
        <v>8</v>
      </c>
      <c r="S232" s="31" t="n">
        <f aca="false">T232/R232</f>
        <v>300</v>
      </c>
      <c r="T232" s="32" t="n">
        <f aca="false">U232/1.12</f>
        <v>2400</v>
      </c>
      <c r="U232" s="32" t="n">
        <v>2688</v>
      </c>
      <c r="V232" s="28" t="s">
        <v>41</v>
      </c>
      <c r="W232" s="28" t="n">
        <v>2013</v>
      </c>
      <c r="X232" s="33"/>
    </row>
    <row r="233" customFormat="false" ht="51" hidden="false" customHeight="false" outlineLevel="0" collapsed="false">
      <c r="A233" s="25" t="s">
        <v>770</v>
      </c>
      <c r="B233" s="25" t="s">
        <v>30</v>
      </c>
      <c r="C233" s="25" t="s">
        <v>771</v>
      </c>
      <c r="D233" s="36" t="s">
        <v>772</v>
      </c>
      <c r="E233" s="36" t="s">
        <v>773</v>
      </c>
      <c r="F233" s="27"/>
      <c r="G233" s="28" t="s">
        <v>62</v>
      </c>
      <c r="H233" s="39" t="s">
        <v>274</v>
      </c>
      <c r="I233" s="28" t="n">
        <v>350000000</v>
      </c>
      <c r="J233" s="25" t="s">
        <v>36</v>
      </c>
      <c r="K233" s="28" t="s">
        <v>275</v>
      </c>
      <c r="L233" s="25" t="s">
        <v>36</v>
      </c>
      <c r="M233" s="28" t="s">
        <v>38</v>
      </c>
      <c r="N233" s="25" t="s">
        <v>39</v>
      </c>
      <c r="O233" s="28" t="n">
        <v>0</v>
      </c>
      <c r="P233" s="34" t="s">
        <v>122</v>
      </c>
      <c r="Q233" s="28" t="s">
        <v>123</v>
      </c>
      <c r="R233" s="49" t="n">
        <v>2</v>
      </c>
      <c r="S233" s="31" t="n">
        <f aca="false">T233/R233</f>
        <v>1120</v>
      </c>
      <c r="T233" s="32" t="n">
        <f aca="false">U233/1.12</f>
        <v>2240</v>
      </c>
      <c r="U233" s="32" t="n">
        <v>2508.8</v>
      </c>
      <c r="V233" s="28" t="s">
        <v>41</v>
      </c>
      <c r="W233" s="28" t="n">
        <v>2013</v>
      </c>
      <c r="X233" s="33"/>
    </row>
    <row r="234" customFormat="false" ht="51" hidden="false" customHeight="false" outlineLevel="0" collapsed="false">
      <c r="A234" s="25" t="s">
        <v>774</v>
      </c>
      <c r="B234" s="25" t="s">
        <v>30</v>
      </c>
      <c r="C234" s="25" t="s">
        <v>775</v>
      </c>
      <c r="D234" s="36" t="s">
        <v>776</v>
      </c>
      <c r="E234" s="41" t="s">
        <v>777</v>
      </c>
      <c r="F234" s="27"/>
      <c r="G234" s="28" t="s">
        <v>62</v>
      </c>
      <c r="H234" s="39" t="s">
        <v>274</v>
      </c>
      <c r="I234" s="28" t="n">
        <v>350000000</v>
      </c>
      <c r="J234" s="25" t="s">
        <v>36</v>
      </c>
      <c r="K234" s="28" t="s">
        <v>280</v>
      </c>
      <c r="L234" s="25" t="s">
        <v>36</v>
      </c>
      <c r="M234" s="28" t="s">
        <v>38</v>
      </c>
      <c r="N234" s="25" t="s">
        <v>39</v>
      </c>
      <c r="O234" s="28" t="n">
        <v>0</v>
      </c>
      <c r="P234" s="34" t="s">
        <v>122</v>
      </c>
      <c r="Q234" s="28" t="s">
        <v>123</v>
      </c>
      <c r="R234" s="49" t="n">
        <v>12</v>
      </c>
      <c r="S234" s="31" t="n">
        <f aca="false">T234/R234</f>
        <v>840</v>
      </c>
      <c r="T234" s="32" t="n">
        <f aca="false">U234/1.12</f>
        <v>10080</v>
      </c>
      <c r="U234" s="32" t="n">
        <v>11289.6</v>
      </c>
      <c r="V234" s="28" t="s">
        <v>41</v>
      </c>
      <c r="W234" s="28" t="n">
        <v>2013</v>
      </c>
      <c r="X234" s="33"/>
    </row>
    <row r="235" customFormat="false" ht="51" hidden="false" customHeight="false" outlineLevel="0" collapsed="false">
      <c r="A235" s="25" t="s">
        <v>778</v>
      </c>
      <c r="B235" s="25" t="s">
        <v>30</v>
      </c>
      <c r="C235" s="25" t="s">
        <v>775</v>
      </c>
      <c r="D235" s="36" t="s">
        <v>779</v>
      </c>
      <c r="E235" s="36" t="s">
        <v>780</v>
      </c>
      <c r="F235" s="27"/>
      <c r="G235" s="28" t="s">
        <v>62</v>
      </c>
      <c r="H235" s="39" t="s">
        <v>274</v>
      </c>
      <c r="I235" s="28" t="n">
        <v>350000000</v>
      </c>
      <c r="J235" s="25" t="s">
        <v>36</v>
      </c>
      <c r="K235" s="28" t="s">
        <v>781</v>
      </c>
      <c r="L235" s="25" t="s">
        <v>36</v>
      </c>
      <c r="M235" s="28" t="s">
        <v>38</v>
      </c>
      <c r="N235" s="25" t="s">
        <v>39</v>
      </c>
      <c r="O235" s="28" t="n">
        <v>0</v>
      </c>
      <c r="P235" s="34" t="s">
        <v>122</v>
      </c>
      <c r="Q235" s="28" t="s">
        <v>123</v>
      </c>
      <c r="R235" s="49" t="n">
        <v>10</v>
      </c>
      <c r="S235" s="31" t="n">
        <f aca="false">T235/R235</f>
        <v>839.980357142857</v>
      </c>
      <c r="T235" s="32" t="n">
        <f aca="false">U235/1.12</f>
        <v>8399.80357142857</v>
      </c>
      <c r="U235" s="32" t="n">
        <v>9407.78</v>
      </c>
      <c r="V235" s="28" t="s">
        <v>41</v>
      </c>
      <c r="W235" s="28" t="n">
        <v>2013</v>
      </c>
      <c r="X235" s="33"/>
    </row>
    <row r="236" customFormat="false" ht="51" hidden="false" customHeight="false" outlineLevel="0" collapsed="false">
      <c r="A236" s="25" t="s">
        <v>782</v>
      </c>
      <c r="B236" s="25" t="s">
        <v>30</v>
      </c>
      <c r="C236" s="25" t="s">
        <v>783</v>
      </c>
      <c r="D236" s="41" t="s">
        <v>784</v>
      </c>
      <c r="E236" s="41" t="s">
        <v>785</v>
      </c>
      <c r="F236" s="27"/>
      <c r="G236" s="28" t="s">
        <v>62</v>
      </c>
      <c r="H236" s="39" t="s">
        <v>274</v>
      </c>
      <c r="I236" s="28" t="n">
        <v>350000000</v>
      </c>
      <c r="J236" s="25" t="s">
        <v>36</v>
      </c>
      <c r="K236" s="28" t="s">
        <v>280</v>
      </c>
      <c r="L236" s="25" t="s">
        <v>36</v>
      </c>
      <c r="M236" s="28" t="s">
        <v>38</v>
      </c>
      <c r="N236" s="25" t="s">
        <v>39</v>
      </c>
      <c r="O236" s="28" t="n">
        <v>0</v>
      </c>
      <c r="P236" s="34" t="s">
        <v>122</v>
      </c>
      <c r="Q236" s="28" t="s">
        <v>123</v>
      </c>
      <c r="R236" s="49" t="n">
        <v>60</v>
      </c>
      <c r="S236" s="31" t="n">
        <f aca="false">T236/R236</f>
        <v>137.5</v>
      </c>
      <c r="T236" s="32" t="n">
        <f aca="false">U236/1.12</f>
        <v>8250</v>
      </c>
      <c r="U236" s="32" t="n">
        <v>9240</v>
      </c>
      <c r="V236" s="28" t="s">
        <v>41</v>
      </c>
      <c r="W236" s="28" t="n">
        <v>2013</v>
      </c>
      <c r="X236" s="33"/>
    </row>
    <row r="237" customFormat="false" ht="51" hidden="false" customHeight="false" outlineLevel="0" collapsed="false">
      <c r="A237" s="25" t="s">
        <v>786</v>
      </c>
      <c r="B237" s="25" t="s">
        <v>30</v>
      </c>
      <c r="C237" s="25" t="s">
        <v>783</v>
      </c>
      <c r="D237" s="41" t="s">
        <v>784</v>
      </c>
      <c r="E237" s="41" t="s">
        <v>787</v>
      </c>
      <c r="F237" s="27"/>
      <c r="G237" s="28" t="s">
        <v>62</v>
      </c>
      <c r="H237" s="39" t="s">
        <v>274</v>
      </c>
      <c r="I237" s="28" t="n">
        <v>350000000</v>
      </c>
      <c r="J237" s="25" t="s">
        <v>36</v>
      </c>
      <c r="K237" s="28" t="s">
        <v>781</v>
      </c>
      <c r="L237" s="25" t="s">
        <v>36</v>
      </c>
      <c r="M237" s="28" t="s">
        <v>38</v>
      </c>
      <c r="N237" s="25" t="s">
        <v>39</v>
      </c>
      <c r="O237" s="28" t="n">
        <v>0</v>
      </c>
      <c r="P237" s="34" t="s">
        <v>122</v>
      </c>
      <c r="Q237" s="28" t="s">
        <v>123</v>
      </c>
      <c r="R237" s="49" t="n">
        <v>20</v>
      </c>
      <c r="S237" s="31" t="n">
        <f aca="false">T237/R237</f>
        <v>172.321428571429</v>
      </c>
      <c r="T237" s="32" t="n">
        <f aca="false">U237/1.12</f>
        <v>3446.42857142857</v>
      </c>
      <c r="U237" s="32" t="n">
        <v>3860</v>
      </c>
      <c r="V237" s="28" t="s">
        <v>41</v>
      </c>
      <c r="W237" s="28" t="n">
        <v>2013</v>
      </c>
      <c r="X237" s="33"/>
    </row>
    <row r="238" customFormat="false" ht="51" hidden="false" customHeight="false" outlineLevel="0" collapsed="false">
      <c r="A238" s="25" t="s">
        <v>788</v>
      </c>
      <c r="B238" s="25" t="s">
        <v>30</v>
      </c>
      <c r="C238" s="25" t="s">
        <v>789</v>
      </c>
      <c r="D238" s="41" t="s">
        <v>790</v>
      </c>
      <c r="E238" s="41" t="s">
        <v>791</v>
      </c>
      <c r="F238" s="27"/>
      <c r="G238" s="28" t="s">
        <v>62</v>
      </c>
      <c r="H238" s="39" t="s">
        <v>274</v>
      </c>
      <c r="I238" s="28" t="n">
        <v>350000000</v>
      </c>
      <c r="J238" s="25" t="s">
        <v>36</v>
      </c>
      <c r="K238" s="28" t="s">
        <v>781</v>
      </c>
      <c r="L238" s="25" t="s">
        <v>36</v>
      </c>
      <c r="M238" s="28" t="s">
        <v>38</v>
      </c>
      <c r="N238" s="25" t="s">
        <v>39</v>
      </c>
      <c r="O238" s="28" t="n">
        <v>0</v>
      </c>
      <c r="P238" s="34" t="s">
        <v>122</v>
      </c>
      <c r="Q238" s="28" t="s">
        <v>123</v>
      </c>
      <c r="R238" s="49" t="n">
        <v>4</v>
      </c>
      <c r="S238" s="31" t="n">
        <f aca="false">T238/R238</f>
        <v>598</v>
      </c>
      <c r="T238" s="31" t="n">
        <f aca="false">U238/1.12</f>
        <v>2392</v>
      </c>
      <c r="U238" s="32" t="n">
        <v>2679.04</v>
      </c>
      <c r="V238" s="28" t="s">
        <v>41</v>
      </c>
      <c r="W238" s="28" t="n">
        <v>2013</v>
      </c>
      <c r="X238" s="33"/>
    </row>
    <row r="239" customFormat="false" ht="51" hidden="false" customHeight="false" outlineLevel="0" collapsed="false">
      <c r="A239" s="25" t="s">
        <v>792</v>
      </c>
      <c r="B239" s="25" t="s">
        <v>30</v>
      </c>
      <c r="C239" s="25" t="s">
        <v>789</v>
      </c>
      <c r="D239" s="41" t="s">
        <v>793</v>
      </c>
      <c r="E239" s="41" t="s">
        <v>794</v>
      </c>
      <c r="F239" s="27"/>
      <c r="G239" s="28" t="s">
        <v>62</v>
      </c>
      <c r="H239" s="39" t="s">
        <v>274</v>
      </c>
      <c r="I239" s="28" t="n">
        <v>350000000</v>
      </c>
      <c r="J239" s="25" t="s">
        <v>36</v>
      </c>
      <c r="K239" s="28" t="s">
        <v>781</v>
      </c>
      <c r="L239" s="25" t="s">
        <v>36</v>
      </c>
      <c r="M239" s="28" t="s">
        <v>38</v>
      </c>
      <c r="N239" s="25" t="s">
        <v>39</v>
      </c>
      <c r="O239" s="28" t="n">
        <v>0</v>
      </c>
      <c r="P239" s="34" t="s">
        <v>122</v>
      </c>
      <c r="Q239" s="28" t="s">
        <v>123</v>
      </c>
      <c r="R239" s="49" t="n">
        <v>1</v>
      </c>
      <c r="S239" s="31" t="n">
        <f aca="false">T239/R239</f>
        <v>1000</v>
      </c>
      <c r="T239" s="31" t="n">
        <f aca="false">U239/1.12</f>
        <v>1000</v>
      </c>
      <c r="U239" s="32" t="n">
        <v>1120</v>
      </c>
      <c r="V239" s="28" t="s">
        <v>41</v>
      </c>
      <c r="W239" s="28" t="n">
        <v>2013</v>
      </c>
      <c r="X239" s="33"/>
    </row>
    <row r="240" customFormat="false" ht="51" hidden="false" customHeight="false" outlineLevel="0" collapsed="false">
      <c r="A240" s="25" t="s">
        <v>795</v>
      </c>
      <c r="B240" s="25" t="s">
        <v>30</v>
      </c>
      <c r="C240" s="25" t="s">
        <v>796</v>
      </c>
      <c r="D240" s="41" t="s">
        <v>793</v>
      </c>
      <c r="E240" s="41" t="s">
        <v>797</v>
      </c>
      <c r="F240" s="27"/>
      <c r="G240" s="28" t="s">
        <v>62</v>
      </c>
      <c r="H240" s="39" t="s">
        <v>274</v>
      </c>
      <c r="I240" s="28" t="n">
        <v>350000000</v>
      </c>
      <c r="J240" s="25" t="s">
        <v>36</v>
      </c>
      <c r="K240" s="28" t="s">
        <v>781</v>
      </c>
      <c r="L240" s="25" t="s">
        <v>36</v>
      </c>
      <c r="M240" s="28" t="s">
        <v>38</v>
      </c>
      <c r="N240" s="25" t="s">
        <v>39</v>
      </c>
      <c r="O240" s="28" t="n">
        <v>0</v>
      </c>
      <c r="P240" s="34" t="s">
        <v>122</v>
      </c>
      <c r="Q240" s="28" t="s">
        <v>123</v>
      </c>
      <c r="R240" s="49" t="n">
        <v>1</v>
      </c>
      <c r="S240" s="31" t="n">
        <f aca="false">T240/R240</f>
        <v>940</v>
      </c>
      <c r="T240" s="31" t="n">
        <f aca="false">U240/1.12</f>
        <v>940</v>
      </c>
      <c r="U240" s="32" t="n">
        <v>1052.8</v>
      </c>
      <c r="V240" s="28" t="s">
        <v>41</v>
      </c>
      <c r="W240" s="28" t="n">
        <v>2013</v>
      </c>
      <c r="X240" s="33"/>
    </row>
    <row r="241" customFormat="false" ht="51" hidden="false" customHeight="false" outlineLevel="0" collapsed="false">
      <c r="A241" s="25" t="s">
        <v>798</v>
      </c>
      <c r="B241" s="25" t="s">
        <v>30</v>
      </c>
      <c r="C241" s="25" t="s">
        <v>799</v>
      </c>
      <c r="D241" s="41" t="s">
        <v>800</v>
      </c>
      <c r="E241" s="41" t="s">
        <v>801</v>
      </c>
      <c r="F241" s="27"/>
      <c r="G241" s="28" t="s">
        <v>62</v>
      </c>
      <c r="H241" s="39" t="s">
        <v>274</v>
      </c>
      <c r="I241" s="28" t="n">
        <v>350000000</v>
      </c>
      <c r="J241" s="25" t="s">
        <v>36</v>
      </c>
      <c r="K241" s="28" t="s">
        <v>781</v>
      </c>
      <c r="L241" s="25" t="s">
        <v>36</v>
      </c>
      <c r="M241" s="28" t="s">
        <v>38</v>
      </c>
      <c r="N241" s="25" t="s">
        <v>39</v>
      </c>
      <c r="O241" s="28" t="n">
        <v>0</v>
      </c>
      <c r="P241" s="34" t="s">
        <v>122</v>
      </c>
      <c r="Q241" s="28" t="s">
        <v>123</v>
      </c>
      <c r="R241" s="49" t="n">
        <v>1</v>
      </c>
      <c r="S241" s="31" t="n">
        <f aca="false">T241/R241</f>
        <v>3000</v>
      </c>
      <c r="T241" s="31" t="n">
        <f aca="false">U241/1.12</f>
        <v>3000</v>
      </c>
      <c r="U241" s="32" t="n">
        <v>3360</v>
      </c>
      <c r="V241" s="28" t="s">
        <v>41</v>
      </c>
      <c r="W241" s="28" t="n">
        <v>2013</v>
      </c>
      <c r="X241" s="33"/>
    </row>
    <row r="242" customFormat="false" ht="51" hidden="false" customHeight="false" outlineLevel="0" collapsed="false">
      <c r="A242" s="25" t="s">
        <v>802</v>
      </c>
      <c r="B242" s="25" t="s">
        <v>30</v>
      </c>
      <c r="C242" s="25" t="s">
        <v>799</v>
      </c>
      <c r="D242" s="41" t="s">
        <v>800</v>
      </c>
      <c r="E242" s="41" t="s">
        <v>803</v>
      </c>
      <c r="F242" s="27"/>
      <c r="G242" s="28" t="s">
        <v>62</v>
      </c>
      <c r="H242" s="39" t="s">
        <v>274</v>
      </c>
      <c r="I242" s="28" t="n">
        <v>350000000</v>
      </c>
      <c r="J242" s="25" t="s">
        <v>36</v>
      </c>
      <c r="K242" s="28" t="s">
        <v>781</v>
      </c>
      <c r="L242" s="25" t="s">
        <v>36</v>
      </c>
      <c r="M242" s="28" t="s">
        <v>38</v>
      </c>
      <c r="N242" s="25" t="s">
        <v>39</v>
      </c>
      <c r="O242" s="28" t="n">
        <v>0</v>
      </c>
      <c r="P242" s="34" t="s">
        <v>122</v>
      </c>
      <c r="Q242" s="28" t="s">
        <v>123</v>
      </c>
      <c r="R242" s="49" t="n">
        <v>1</v>
      </c>
      <c r="S242" s="31" t="n">
        <f aca="false">T242/R242</f>
        <v>3500</v>
      </c>
      <c r="T242" s="31" t="n">
        <f aca="false">U242/1.12</f>
        <v>3500</v>
      </c>
      <c r="U242" s="32" t="n">
        <v>3920</v>
      </c>
      <c r="V242" s="28" t="s">
        <v>41</v>
      </c>
      <c r="W242" s="28" t="n">
        <v>2013</v>
      </c>
      <c r="X242" s="33"/>
    </row>
    <row r="243" customFormat="false" ht="51" hidden="false" customHeight="false" outlineLevel="0" collapsed="false">
      <c r="A243" s="25" t="s">
        <v>804</v>
      </c>
      <c r="B243" s="25" t="s">
        <v>30</v>
      </c>
      <c r="C243" s="25" t="s">
        <v>805</v>
      </c>
      <c r="D243" s="41" t="s">
        <v>806</v>
      </c>
      <c r="E243" s="36" t="s">
        <v>807</v>
      </c>
      <c r="F243" s="27"/>
      <c r="G243" s="28" t="s">
        <v>62</v>
      </c>
      <c r="H243" s="39" t="s">
        <v>274</v>
      </c>
      <c r="I243" s="28" t="n">
        <v>350000000</v>
      </c>
      <c r="J243" s="25" t="s">
        <v>36</v>
      </c>
      <c r="K243" s="28" t="s">
        <v>781</v>
      </c>
      <c r="L243" s="25" t="s">
        <v>36</v>
      </c>
      <c r="M243" s="28" t="s">
        <v>38</v>
      </c>
      <c r="N243" s="25" t="s">
        <v>39</v>
      </c>
      <c r="O243" s="28" t="n">
        <v>0</v>
      </c>
      <c r="P243" s="34" t="s">
        <v>808</v>
      </c>
      <c r="Q243" s="28" t="s">
        <v>40</v>
      </c>
      <c r="R243" s="49" t="n">
        <v>20</v>
      </c>
      <c r="S243" s="31" t="n">
        <f aca="false">T243/R243</f>
        <v>14400</v>
      </c>
      <c r="T243" s="31" t="n">
        <f aca="false">U243/1.12</f>
        <v>288000</v>
      </c>
      <c r="U243" s="32" t="n">
        <v>322560</v>
      </c>
      <c r="V243" s="28" t="s">
        <v>41</v>
      </c>
      <c r="W243" s="28" t="n">
        <v>2013</v>
      </c>
      <c r="X243" s="33"/>
    </row>
    <row r="244" customFormat="false" ht="51" hidden="false" customHeight="false" outlineLevel="0" collapsed="false">
      <c r="A244" s="25" t="s">
        <v>809</v>
      </c>
      <c r="B244" s="25" t="s">
        <v>30</v>
      </c>
      <c r="C244" s="25" t="s">
        <v>810</v>
      </c>
      <c r="D244" s="41" t="s">
        <v>811</v>
      </c>
      <c r="E244" s="41" t="s">
        <v>812</v>
      </c>
      <c r="F244" s="27"/>
      <c r="G244" s="28" t="s">
        <v>62</v>
      </c>
      <c r="H244" s="39" t="s">
        <v>274</v>
      </c>
      <c r="I244" s="28" t="n">
        <v>350000000</v>
      </c>
      <c r="J244" s="25" t="s">
        <v>36</v>
      </c>
      <c r="K244" s="28" t="s">
        <v>781</v>
      </c>
      <c r="L244" s="25" t="s">
        <v>36</v>
      </c>
      <c r="M244" s="28" t="s">
        <v>38</v>
      </c>
      <c r="N244" s="25" t="s">
        <v>39</v>
      </c>
      <c r="O244" s="28" t="n">
        <v>0</v>
      </c>
      <c r="P244" s="34" t="s">
        <v>122</v>
      </c>
      <c r="Q244" s="28" t="s">
        <v>123</v>
      </c>
      <c r="R244" s="49" t="n">
        <v>50</v>
      </c>
      <c r="S244" s="31" t="n">
        <f aca="false">T244/R244</f>
        <v>120</v>
      </c>
      <c r="T244" s="31" t="n">
        <f aca="false">U244/1.12</f>
        <v>6000</v>
      </c>
      <c r="U244" s="32" t="n">
        <v>6720</v>
      </c>
      <c r="V244" s="28" t="s">
        <v>41</v>
      </c>
      <c r="W244" s="28" t="n">
        <v>2013</v>
      </c>
      <c r="X244" s="33"/>
    </row>
    <row r="245" customFormat="false" ht="51" hidden="false" customHeight="false" outlineLevel="0" collapsed="false">
      <c r="A245" s="25" t="s">
        <v>813</v>
      </c>
      <c r="B245" s="25" t="s">
        <v>30</v>
      </c>
      <c r="C245" s="25" t="s">
        <v>814</v>
      </c>
      <c r="D245" s="41" t="s">
        <v>815</v>
      </c>
      <c r="E245" s="41" t="s">
        <v>816</v>
      </c>
      <c r="F245" s="27"/>
      <c r="G245" s="28" t="s">
        <v>62</v>
      </c>
      <c r="H245" s="39" t="s">
        <v>274</v>
      </c>
      <c r="I245" s="28" t="n">
        <v>350000000</v>
      </c>
      <c r="J245" s="25" t="s">
        <v>36</v>
      </c>
      <c r="K245" s="28" t="s">
        <v>781</v>
      </c>
      <c r="L245" s="25" t="s">
        <v>36</v>
      </c>
      <c r="M245" s="28" t="s">
        <v>38</v>
      </c>
      <c r="N245" s="25" t="s">
        <v>39</v>
      </c>
      <c r="O245" s="28" t="n">
        <v>0</v>
      </c>
      <c r="P245" s="34" t="s">
        <v>817</v>
      </c>
      <c r="Q245" s="28" t="s">
        <v>818</v>
      </c>
      <c r="R245" s="49" t="n">
        <v>20</v>
      </c>
      <c r="S245" s="31" t="n">
        <f aca="false">T245/R245</f>
        <v>420</v>
      </c>
      <c r="T245" s="31" t="n">
        <f aca="false">U245/1.12</f>
        <v>8400</v>
      </c>
      <c r="U245" s="32" t="n">
        <v>9408</v>
      </c>
      <c r="V245" s="28" t="s">
        <v>41</v>
      </c>
      <c r="W245" s="28" t="n">
        <v>2013</v>
      </c>
      <c r="X245" s="33"/>
    </row>
    <row r="246" customFormat="false" ht="51" hidden="false" customHeight="false" outlineLevel="0" collapsed="false">
      <c r="A246" s="25" t="s">
        <v>819</v>
      </c>
      <c r="B246" s="25" t="s">
        <v>30</v>
      </c>
      <c r="C246" s="25" t="s">
        <v>814</v>
      </c>
      <c r="D246" s="41" t="s">
        <v>815</v>
      </c>
      <c r="E246" s="41" t="s">
        <v>820</v>
      </c>
      <c r="F246" s="27"/>
      <c r="G246" s="28" t="s">
        <v>62</v>
      </c>
      <c r="H246" s="39" t="s">
        <v>274</v>
      </c>
      <c r="I246" s="28" t="n">
        <v>350000000</v>
      </c>
      <c r="J246" s="25" t="s">
        <v>36</v>
      </c>
      <c r="K246" s="28" t="s">
        <v>781</v>
      </c>
      <c r="L246" s="25" t="s">
        <v>36</v>
      </c>
      <c r="M246" s="28" t="s">
        <v>38</v>
      </c>
      <c r="N246" s="25" t="s">
        <v>39</v>
      </c>
      <c r="O246" s="28" t="n">
        <v>0</v>
      </c>
      <c r="P246" s="34" t="s">
        <v>817</v>
      </c>
      <c r="Q246" s="28" t="s">
        <v>818</v>
      </c>
      <c r="R246" s="49" t="n">
        <v>20</v>
      </c>
      <c r="S246" s="31" t="n">
        <f aca="false">T246/R246</f>
        <v>340</v>
      </c>
      <c r="T246" s="31" t="n">
        <f aca="false">U246/1.12</f>
        <v>6800</v>
      </c>
      <c r="U246" s="32" t="n">
        <v>7616</v>
      </c>
      <c r="V246" s="28" t="s">
        <v>41</v>
      </c>
      <c r="W246" s="28" t="n">
        <v>2013</v>
      </c>
      <c r="X246" s="33"/>
    </row>
    <row r="247" customFormat="false" ht="51" hidden="false" customHeight="false" outlineLevel="0" collapsed="false">
      <c r="A247" s="25" t="s">
        <v>821</v>
      </c>
      <c r="B247" s="25" t="s">
        <v>30</v>
      </c>
      <c r="C247" s="25" t="s">
        <v>822</v>
      </c>
      <c r="D247" s="41" t="s">
        <v>823</v>
      </c>
      <c r="E247" s="41" t="s">
        <v>824</v>
      </c>
      <c r="F247" s="27"/>
      <c r="G247" s="28" t="s">
        <v>62</v>
      </c>
      <c r="H247" s="39" t="s">
        <v>274</v>
      </c>
      <c r="I247" s="28" t="n">
        <v>350000000</v>
      </c>
      <c r="J247" s="25" t="s">
        <v>36</v>
      </c>
      <c r="K247" s="28" t="s">
        <v>781</v>
      </c>
      <c r="L247" s="25" t="s">
        <v>36</v>
      </c>
      <c r="M247" s="28" t="s">
        <v>38</v>
      </c>
      <c r="N247" s="25" t="s">
        <v>39</v>
      </c>
      <c r="O247" s="28" t="n">
        <v>0</v>
      </c>
      <c r="P247" s="34" t="s">
        <v>808</v>
      </c>
      <c r="Q247" s="28" t="s">
        <v>40</v>
      </c>
      <c r="R247" s="49" t="n">
        <v>0.3</v>
      </c>
      <c r="S247" s="31" t="n">
        <f aca="false">T247/R247</f>
        <v>133928.571428571</v>
      </c>
      <c r="T247" s="31" t="n">
        <f aca="false">U247/1.12</f>
        <v>40178.5714285714</v>
      </c>
      <c r="U247" s="32" t="n">
        <v>45000</v>
      </c>
      <c r="V247" s="28" t="s">
        <v>41</v>
      </c>
      <c r="W247" s="28" t="n">
        <v>2013</v>
      </c>
      <c r="X247" s="33"/>
    </row>
    <row r="248" customFormat="false" ht="51" hidden="false" customHeight="false" outlineLevel="0" collapsed="false">
      <c r="A248" s="25" t="s">
        <v>825</v>
      </c>
      <c r="B248" s="25" t="s">
        <v>30</v>
      </c>
      <c r="C248" s="25" t="s">
        <v>822</v>
      </c>
      <c r="D248" s="41" t="s">
        <v>823</v>
      </c>
      <c r="E248" s="41" t="s">
        <v>826</v>
      </c>
      <c r="F248" s="27"/>
      <c r="G248" s="28" t="s">
        <v>62</v>
      </c>
      <c r="H248" s="39" t="s">
        <v>274</v>
      </c>
      <c r="I248" s="28" t="n">
        <v>350000000</v>
      </c>
      <c r="J248" s="25" t="s">
        <v>36</v>
      </c>
      <c r="K248" s="28" t="s">
        <v>781</v>
      </c>
      <c r="L248" s="25" t="s">
        <v>36</v>
      </c>
      <c r="M248" s="28" t="s">
        <v>38</v>
      </c>
      <c r="N248" s="25" t="s">
        <v>39</v>
      </c>
      <c r="O248" s="28" t="n">
        <v>0</v>
      </c>
      <c r="P248" s="34" t="s">
        <v>808</v>
      </c>
      <c r="Q248" s="28" t="s">
        <v>40</v>
      </c>
      <c r="R248" s="49" t="n">
        <v>0.275</v>
      </c>
      <c r="S248" s="31" t="n">
        <f aca="false">T248/R248</f>
        <v>130357.142857143</v>
      </c>
      <c r="T248" s="31" t="n">
        <f aca="false">U248/1.12</f>
        <v>35848.2142857143</v>
      </c>
      <c r="U248" s="32" t="n">
        <v>40150</v>
      </c>
      <c r="V248" s="28" t="s">
        <v>41</v>
      </c>
      <c r="W248" s="28" t="n">
        <v>2013</v>
      </c>
      <c r="X248" s="33"/>
    </row>
    <row r="249" customFormat="false" ht="51" hidden="false" customHeight="false" outlineLevel="0" collapsed="false">
      <c r="A249" s="25" t="s">
        <v>827</v>
      </c>
      <c r="B249" s="25" t="s">
        <v>30</v>
      </c>
      <c r="C249" s="25" t="s">
        <v>822</v>
      </c>
      <c r="D249" s="41" t="s">
        <v>828</v>
      </c>
      <c r="E249" s="41" t="s">
        <v>829</v>
      </c>
      <c r="F249" s="27"/>
      <c r="G249" s="28" t="s">
        <v>62</v>
      </c>
      <c r="H249" s="39" t="s">
        <v>274</v>
      </c>
      <c r="I249" s="28" t="n">
        <v>350000000</v>
      </c>
      <c r="J249" s="25" t="s">
        <v>36</v>
      </c>
      <c r="K249" s="28" t="s">
        <v>781</v>
      </c>
      <c r="L249" s="25" t="s">
        <v>36</v>
      </c>
      <c r="M249" s="28" t="s">
        <v>38</v>
      </c>
      <c r="N249" s="25" t="s">
        <v>39</v>
      </c>
      <c r="O249" s="28" t="n">
        <v>0</v>
      </c>
      <c r="P249" s="34" t="s">
        <v>830</v>
      </c>
      <c r="Q249" s="28" t="s">
        <v>831</v>
      </c>
      <c r="R249" s="49" t="n">
        <v>10</v>
      </c>
      <c r="S249" s="31" t="n">
        <f aca="false">T249/R249</f>
        <v>2650</v>
      </c>
      <c r="T249" s="31" t="n">
        <f aca="false">U249/1.12</f>
        <v>26500</v>
      </c>
      <c r="U249" s="32" t="n">
        <v>29680</v>
      </c>
      <c r="V249" s="28" t="s">
        <v>41</v>
      </c>
      <c r="W249" s="28" t="n">
        <v>2013</v>
      </c>
      <c r="X249" s="33"/>
    </row>
    <row r="250" customFormat="false" ht="51" hidden="false" customHeight="false" outlineLevel="0" collapsed="false">
      <c r="A250" s="25" t="s">
        <v>832</v>
      </c>
      <c r="B250" s="25" t="s">
        <v>30</v>
      </c>
      <c r="C250" s="25" t="s">
        <v>833</v>
      </c>
      <c r="D250" s="36" t="s">
        <v>834</v>
      </c>
      <c r="E250" s="36" t="s">
        <v>835</v>
      </c>
      <c r="F250" s="27"/>
      <c r="G250" s="28" t="s">
        <v>62</v>
      </c>
      <c r="H250" s="39" t="s">
        <v>274</v>
      </c>
      <c r="I250" s="28" t="n">
        <v>350000000</v>
      </c>
      <c r="J250" s="25" t="s">
        <v>36</v>
      </c>
      <c r="K250" s="28" t="s">
        <v>781</v>
      </c>
      <c r="L250" s="25" t="s">
        <v>36</v>
      </c>
      <c r="M250" s="28" t="s">
        <v>38</v>
      </c>
      <c r="N250" s="25" t="s">
        <v>39</v>
      </c>
      <c r="O250" s="28" t="n">
        <v>0</v>
      </c>
      <c r="P250" s="34" t="s">
        <v>830</v>
      </c>
      <c r="Q250" s="28" t="s">
        <v>831</v>
      </c>
      <c r="R250" s="49" t="n">
        <v>200</v>
      </c>
      <c r="S250" s="31" t="n">
        <f aca="false">T250/R250</f>
        <v>886</v>
      </c>
      <c r="T250" s="31" t="n">
        <f aca="false">U250/1.12</f>
        <v>177200</v>
      </c>
      <c r="U250" s="32" t="n">
        <v>198464</v>
      </c>
      <c r="V250" s="28" t="s">
        <v>41</v>
      </c>
      <c r="W250" s="28" t="n">
        <v>2013</v>
      </c>
      <c r="X250" s="33"/>
    </row>
    <row r="251" customFormat="false" ht="51" hidden="false" customHeight="false" outlineLevel="0" collapsed="false">
      <c r="A251" s="25" t="s">
        <v>836</v>
      </c>
      <c r="B251" s="25" t="s">
        <v>30</v>
      </c>
      <c r="C251" s="25" t="s">
        <v>837</v>
      </c>
      <c r="D251" s="41" t="s">
        <v>838</v>
      </c>
      <c r="E251" s="41" t="s">
        <v>839</v>
      </c>
      <c r="F251" s="27"/>
      <c r="G251" s="28" t="s">
        <v>62</v>
      </c>
      <c r="H251" s="39" t="s">
        <v>274</v>
      </c>
      <c r="I251" s="28" t="n">
        <v>350000000</v>
      </c>
      <c r="J251" s="25" t="s">
        <v>36</v>
      </c>
      <c r="K251" s="28" t="s">
        <v>781</v>
      </c>
      <c r="L251" s="25" t="s">
        <v>36</v>
      </c>
      <c r="M251" s="28" t="s">
        <v>38</v>
      </c>
      <c r="N251" s="25" t="s">
        <v>39</v>
      </c>
      <c r="O251" s="28" t="n">
        <v>0</v>
      </c>
      <c r="P251" s="34" t="s">
        <v>122</v>
      </c>
      <c r="Q251" s="28" t="s">
        <v>123</v>
      </c>
      <c r="R251" s="49" t="n">
        <v>1000</v>
      </c>
      <c r="S251" s="31" t="n">
        <f aca="false">T251/R251</f>
        <v>20</v>
      </c>
      <c r="T251" s="31" t="n">
        <f aca="false">U251/1.12</f>
        <v>20000</v>
      </c>
      <c r="U251" s="32" t="n">
        <v>22400</v>
      </c>
      <c r="V251" s="28" t="s">
        <v>41</v>
      </c>
      <c r="W251" s="28" t="n">
        <v>2013</v>
      </c>
      <c r="X251" s="33"/>
    </row>
    <row r="252" customFormat="false" ht="63.75" hidden="false" customHeight="false" outlineLevel="0" collapsed="false">
      <c r="A252" s="25" t="s">
        <v>840</v>
      </c>
      <c r="B252" s="25" t="s">
        <v>30</v>
      </c>
      <c r="C252" s="25" t="s">
        <v>841</v>
      </c>
      <c r="D252" s="41" t="s">
        <v>842</v>
      </c>
      <c r="E252" s="41" t="s">
        <v>843</v>
      </c>
      <c r="F252" s="27"/>
      <c r="G252" s="28" t="s">
        <v>62</v>
      </c>
      <c r="H252" s="39" t="s">
        <v>274</v>
      </c>
      <c r="I252" s="28" t="n">
        <v>350000000</v>
      </c>
      <c r="J252" s="25" t="s">
        <v>36</v>
      </c>
      <c r="K252" s="28" t="s">
        <v>781</v>
      </c>
      <c r="L252" s="25" t="s">
        <v>36</v>
      </c>
      <c r="M252" s="28" t="s">
        <v>38</v>
      </c>
      <c r="N252" s="25" t="s">
        <v>39</v>
      </c>
      <c r="O252" s="28" t="n">
        <v>0</v>
      </c>
      <c r="P252" s="34" t="s">
        <v>122</v>
      </c>
      <c r="Q252" s="28" t="s">
        <v>123</v>
      </c>
      <c r="R252" s="49" t="n">
        <v>200</v>
      </c>
      <c r="S252" s="31" t="n">
        <f aca="false">T252/R252</f>
        <v>7.2</v>
      </c>
      <c r="T252" s="31" t="n">
        <f aca="false">U252/1.12</f>
        <v>1440</v>
      </c>
      <c r="U252" s="32" t="n">
        <v>1612.8</v>
      </c>
      <c r="V252" s="28" t="s">
        <v>41</v>
      </c>
      <c r="W252" s="28" t="n">
        <v>2013</v>
      </c>
      <c r="X252" s="33"/>
    </row>
    <row r="253" customFormat="false" ht="51" hidden="false" customHeight="false" outlineLevel="0" collapsed="false">
      <c r="A253" s="25" t="s">
        <v>844</v>
      </c>
      <c r="B253" s="25" t="s">
        <v>30</v>
      </c>
      <c r="C253" s="25" t="s">
        <v>841</v>
      </c>
      <c r="D253" s="41" t="s">
        <v>842</v>
      </c>
      <c r="E253" s="41" t="s">
        <v>845</v>
      </c>
      <c r="F253" s="27"/>
      <c r="G253" s="28" t="s">
        <v>62</v>
      </c>
      <c r="H253" s="39" t="s">
        <v>274</v>
      </c>
      <c r="I253" s="28" t="n">
        <v>350000000</v>
      </c>
      <c r="J253" s="25" t="s">
        <v>36</v>
      </c>
      <c r="K253" s="28" t="s">
        <v>781</v>
      </c>
      <c r="L253" s="25" t="s">
        <v>36</v>
      </c>
      <c r="M253" s="28" t="s">
        <v>38</v>
      </c>
      <c r="N253" s="25" t="s">
        <v>39</v>
      </c>
      <c r="O253" s="28" t="n">
        <v>0</v>
      </c>
      <c r="P253" s="34" t="s">
        <v>122</v>
      </c>
      <c r="Q253" s="28" t="s">
        <v>123</v>
      </c>
      <c r="R253" s="49" t="n">
        <v>300</v>
      </c>
      <c r="S253" s="31" t="n">
        <f aca="false">T253/R253</f>
        <v>10.4</v>
      </c>
      <c r="T253" s="31" t="n">
        <f aca="false">U253/1.12</f>
        <v>3120</v>
      </c>
      <c r="U253" s="32" t="n">
        <v>3494.4</v>
      </c>
      <c r="V253" s="28" t="s">
        <v>41</v>
      </c>
      <c r="W253" s="28" t="n">
        <v>2013</v>
      </c>
      <c r="X253" s="33"/>
    </row>
    <row r="254" customFormat="false" ht="63.75" hidden="false" customHeight="false" outlineLevel="0" collapsed="false">
      <c r="A254" s="25" t="s">
        <v>846</v>
      </c>
      <c r="B254" s="25" t="s">
        <v>30</v>
      </c>
      <c r="C254" s="25" t="s">
        <v>841</v>
      </c>
      <c r="D254" s="41" t="s">
        <v>842</v>
      </c>
      <c r="E254" s="41" t="s">
        <v>847</v>
      </c>
      <c r="F254" s="27"/>
      <c r="G254" s="28" t="s">
        <v>62</v>
      </c>
      <c r="H254" s="39" t="s">
        <v>274</v>
      </c>
      <c r="I254" s="28" t="n">
        <v>350000000</v>
      </c>
      <c r="J254" s="25" t="s">
        <v>36</v>
      </c>
      <c r="K254" s="28" t="s">
        <v>781</v>
      </c>
      <c r="L254" s="25" t="s">
        <v>36</v>
      </c>
      <c r="M254" s="28" t="s">
        <v>38</v>
      </c>
      <c r="N254" s="25" t="s">
        <v>39</v>
      </c>
      <c r="O254" s="28" t="n">
        <v>0</v>
      </c>
      <c r="P254" s="34" t="s">
        <v>122</v>
      </c>
      <c r="Q254" s="28" t="s">
        <v>123</v>
      </c>
      <c r="R254" s="49" t="n">
        <v>3000</v>
      </c>
      <c r="S254" s="31" t="n">
        <f aca="false">T254/R254</f>
        <v>0.892857142857143</v>
      </c>
      <c r="T254" s="31" t="n">
        <f aca="false">U254/1.12</f>
        <v>2678.57142857143</v>
      </c>
      <c r="U254" s="32" t="n">
        <v>3000</v>
      </c>
      <c r="V254" s="28" t="s">
        <v>41</v>
      </c>
      <c r="W254" s="28" t="n">
        <v>2013</v>
      </c>
      <c r="X254" s="33"/>
    </row>
    <row r="255" customFormat="false" ht="51" hidden="false" customHeight="false" outlineLevel="0" collapsed="false">
      <c r="A255" s="25" t="s">
        <v>848</v>
      </c>
      <c r="B255" s="25" t="s">
        <v>30</v>
      </c>
      <c r="C255" s="25" t="s">
        <v>849</v>
      </c>
      <c r="D255" s="41" t="s">
        <v>850</v>
      </c>
      <c r="E255" s="41" t="s">
        <v>851</v>
      </c>
      <c r="F255" s="27"/>
      <c r="G255" s="28" t="s">
        <v>62</v>
      </c>
      <c r="H255" s="39" t="s">
        <v>274</v>
      </c>
      <c r="I255" s="28" t="n">
        <v>350000000</v>
      </c>
      <c r="J255" s="25" t="s">
        <v>36</v>
      </c>
      <c r="K255" s="28" t="s">
        <v>781</v>
      </c>
      <c r="L255" s="25" t="s">
        <v>36</v>
      </c>
      <c r="M255" s="28" t="s">
        <v>38</v>
      </c>
      <c r="N255" s="25" t="s">
        <v>39</v>
      </c>
      <c r="O255" s="28" t="n">
        <v>0</v>
      </c>
      <c r="P255" s="34" t="s">
        <v>128</v>
      </c>
      <c r="Q255" s="28" t="s">
        <v>129</v>
      </c>
      <c r="R255" s="49" t="n">
        <v>150</v>
      </c>
      <c r="S255" s="31" t="n">
        <f aca="false">T255/R255</f>
        <v>201.99880952381</v>
      </c>
      <c r="T255" s="31" t="n">
        <f aca="false">U255/1.12</f>
        <v>30299.8214285714</v>
      </c>
      <c r="U255" s="32" t="n">
        <v>33935.8</v>
      </c>
      <c r="V255" s="28" t="s">
        <v>41</v>
      </c>
      <c r="W255" s="28" t="n">
        <v>2013</v>
      </c>
      <c r="X255" s="33"/>
    </row>
    <row r="256" customFormat="false" ht="51" hidden="false" customHeight="false" outlineLevel="0" collapsed="false">
      <c r="A256" s="25" t="s">
        <v>852</v>
      </c>
      <c r="B256" s="25" t="s">
        <v>30</v>
      </c>
      <c r="C256" s="25" t="s">
        <v>853</v>
      </c>
      <c r="D256" s="41" t="s">
        <v>854</v>
      </c>
      <c r="E256" s="41" t="s">
        <v>855</v>
      </c>
      <c r="F256" s="27"/>
      <c r="G256" s="28" t="s">
        <v>62</v>
      </c>
      <c r="H256" s="39" t="s">
        <v>274</v>
      </c>
      <c r="I256" s="28" t="n">
        <v>350000000</v>
      </c>
      <c r="J256" s="25" t="s">
        <v>36</v>
      </c>
      <c r="K256" s="28" t="s">
        <v>781</v>
      </c>
      <c r="L256" s="25" t="s">
        <v>36</v>
      </c>
      <c r="M256" s="28" t="s">
        <v>38</v>
      </c>
      <c r="N256" s="25" t="s">
        <v>39</v>
      </c>
      <c r="O256" s="28" t="n">
        <v>0</v>
      </c>
      <c r="P256" s="34" t="s">
        <v>128</v>
      </c>
      <c r="Q256" s="28" t="s">
        <v>129</v>
      </c>
      <c r="R256" s="49" t="n">
        <v>350</v>
      </c>
      <c r="S256" s="31" t="n">
        <f aca="false">T256/R256</f>
        <v>109.724489795918</v>
      </c>
      <c r="T256" s="31" t="n">
        <f aca="false">U256/1.12</f>
        <v>38403.5714285714</v>
      </c>
      <c r="U256" s="32" t="n">
        <v>43012</v>
      </c>
      <c r="V256" s="28" t="s">
        <v>41</v>
      </c>
      <c r="W256" s="28" t="n">
        <v>2013</v>
      </c>
      <c r="X256" s="33"/>
    </row>
    <row r="257" customFormat="false" ht="51" hidden="false" customHeight="false" outlineLevel="0" collapsed="false">
      <c r="A257" s="25" t="s">
        <v>856</v>
      </c>
      <c r="B257" s="25" t="s">
        <v>30</v>
      </c>
      <c r="C257" s="25" t="s">
        <v>853</v>
      </c>
      <c r="D257" s="41" t="s">
        <v>854</v>
      </c>
      <c r="E257" s="41" t="s">
        <v>857</v>
      </c>
      <c r="F257" s="27"/>
      <c r="G257" s="28" t="s">
        <v>62</v>
      </c>
      <c r="H257" s="39" t="s">
        <v>274</v>
      </c>
      <c r="I257" s="28" t="n">
        <v>350000000</v>
      </c>
      <c r="J257" s="25" t="s">
        <v>36</v>
      </c>
      <c r="K257" s="28" t="s">
        <v>781</v>
      </c>
      <c r="L257" s="25" t="s">
        <v>36</v>
      </c>
      <c r="M257" s="28" t="s">
        <v>38</v>
      </c>
      <c r="N257" s="25" t="s">
        <v>39</v>
      </c>
      <c r="O257" s="28" t="n">
        <v>0</v>
      </c>
      <c r="P257" s="34" t="s">
        <v>128</v>
      </c>
      <c r="Q257" s="28" t="s">
        <v>129</v>
      </c>
      <c r="R257" s="49" t="n">
        <v>300</v>
      </c>
      <c r="S257" s="31" t="n">
        <f aca="false">T257/R257</f>
        <v>120.535714285714</v>
      </c>
      <c r="T257" s="31" t="n">
        <f aca="false">U257/1.12</f>
        <v>36160.7142857143</v>
      </c>
      <c r="U257" s="32" t="n">
        <v>40500</v>
      </c>
      <c r="V257" s="28" t="s">
        <v>41</v>
      </c>
      <c r="W257" s="28" t="n">
        <v>2013</v>
      </c>
      <c r="X257" s="33"/>
    </row>
    <row r="258" customFormat="false" ht="51" hidden="false" customHeight="false" outlineLevel="0" collapsed="false">
      <c r="A258" s="25" t="s">
        <v>858</v>
      </c>
      <c r="B258" s="25" t="s">
        <v>30</v>
      </c>
      <c r="C258" s="25" t="s">
        <v>859</v>
      </c>
      <c r="D258" s="41" t="s">
        <v>860</v>
      </c>
      <c r="E258" s="51" t="s">
        <v>861</v>
      </c>
      <c r="F258" s="27"/>
      <c r="G258" s="28" t="s">
        <v>62</v>
      </c>
      <c r="H258" s="39" t="s">
        <v>274</v>
      </c>
      <c r="I258" s="28" t="n">
        <v>350000000</v>
      </c>
      <c r="J258" s="25" t="s">
        <v>36</v>
      </c>
      <c r="K258" s="28" t="s">
        <v>781</v>
      </c>
      <c r="L258" s="25" t="s">
        <v>36</v>
      </c>
      <c r="M258" s="28" t="s">
        <v>38</v>
      </c>
      <c r="N258" s="25" t="s">
        <v>39</v>
      </c>
      <c r="O258" s="28" t="n">
        <v>0</v>
      </c>
      <c r="P258" s="34" t="s">
        <v>122</v>
      </c>
      <c r="Q258" s="28" t="s">
        <v>123</v>
      </c>
      <c r="R258" s="49" t="n">
        <v>5</v>
      </c>
      <c r="S258" s="31" t="n">
        <f aca="false">T258/R258</f>
        <v>1800</v>
      </c>
      <c r="T258" s="31" t="n">
        <f aca="false">U258/1.12</f>
        <v>9000</v>
      </c>
      <c r="U258" s="32" t="n">
        <v>10080</v>
      </c>
      <c r="V258" s="28" t="s">
        <v>41</v>
      </c>
      <c r="W258" s="28" t="n">
        <v>2013</v>
      </c>
      <c r="X258" s="33"/>
    </row>
    <row r="259" customFormat="false" ht="51" hidden="false" customHeight="false" outlineLevel="0" collapsed="false">
      <c r="A259" s="25" t="s">
        <v>862</v>
      </c>
      <c r="B259" s="25" t="s">
        <v>30</v>
      </c>
      <c r="C259" s="25" t="s">
        <v>863</v>
      </c>
      <c r="D259" s="41" t="s">
        <v>864</v>
      </c>
      <c r="E259" s="36" t="s">
        <v>865</v>
      </c>
      <c r="F259" s="27"/>
      <c r="G259" s="28" t="s">
        <v>62</v>
      </c>
      <c r="H259" s="39" t="s">
        <v>274</v>
      </c>
      <c r="I259" s="28" t="n">
        <v>350000000</v>
      </c>
      <c r="J259" s="25" t="s">
        <v>36</v>
      </c>
      <c r="K259" s="28" t="s">
        <v>781</v>
      </c>
      <c r="L259" s="25" t="s">
        <v>36</v>
      </c>
      <c r="M259" s="28" t="s">
        <v>38</v>
      </c>
      <c r="N259" s="25" t="s">
        <v>39</v>
      </c>
      <c r="O259" s="28" t="n">
        <v>0</v>
      </c>
      <c r="P259" s="34" t="s">
        <v>122</v>
      </c>
      <c r="Q259" s="28" t="s">
        <v>123</v>
      </c>
      <c r="R259" s="49" t="n">
        <v>4</v>
      </c>
      <c r="S259" s="31" t="n">
        <f aca="false">T259/R259</f>
        <v>1651.78571428571</v>
      </c>
      <c r="T259" s="31" t="n">
        <f aca="false">U259/1.12</f>
        <v>6607.14285714286</v>
      </c>
      <c r="U259" s="32" t="n">
        <v>7400</v>
      </c>
      <c r="V259" s="28" t="s">
        <v>41</v>
      </c>
      <c r="W259" s="28" t="n">
        <v>2013</v>
      </c>
      <c r="X259" s="33"/>
    </row>
    <row r="260" customFormat="false" ht="51" hidden="false" customHeight="false" outlineLevel="0" collapsed="false">
      <c r="A260" s="25" t="s">
        <v>866</v>
      </c>
      <c r="B260" s="25" t="s">
        <v>30</v>
      </c>
      <c r="C260" s="25" t="s">
        <v>853</v>
      </c>
      <c r="D260" s="41" t="s">
        <v>867</v>
      </c>
      <c r="E260" s="41" t="s">
        <v>868</v>
      </c>
      <c r="F260" s="27"/>
      <c r="G260" s="28" t="s">
        <v>62</v>
      </c>
      <c r="H260" s="39" t="s">
        <v>274</v>
      </c>
      <c r="I260" s="28" t="n">
        <v>350000000</v>
      </c>
      <c r="J260" s="25" t="s">
        <v>36</v>
      </c>
      <c r="K260" s="28" t="s">
        <v>781</v>
      </c>
      <c r="L260" s="25" t="s">
        <v>36</v>
      </c>
      <c r="M260" s="28" t="s">
        <v>38</v>
      </c>
      <c r="N260" s="25" t="s">
        <v>39</v>
      </c>
      <c r="O260" s="28" t="n">
        <v>0</v>
      </c>
      <c r="P260" s="34" t="s">
        <v>128</v>
      </c>
      <c r="Q260" s="28" t="s">
        <v>129</v>
      </c>
      <c r="R260" s="49" t="n">
        <v>1</v>
      </c>
      <c r="S260" s="31" t="n">
        <f aca="false">T260/R260</f>
        <v>760.714285714286</v>
      </c>
      <c r="T260" s="31" t="n">
        <f aca="false">U260/1.12</f>
        <v>760.714285714286</v>
      </c>
      <c r="U260" s="32" t="n">
        <v>852</v>
      </c>
      <c r="V260" s="28" t="s">
        <v>41</v>
      </c>
      <c r="W260" s="28" t="n">
        <v>2013</v>
      </c>
      <c r="X260" s="33"/>
    </row>
    <row r="261" customFormat="false" ht="76.5" hidden="false" customHeight="false" outlineLevel="0" collapsed="false">
      <c r="A261" s="25" t="s">
        <v>869</v>
      </c>
      <c r="B261" s="25" t="s">
        <v>30</v>
      </c>
      <c r="C261" s="25" t="s">
        <v>870</v>
      </c>
      <c r="D261" s="36" t="s">
        <v>871</v>
      </c>
      <c r="E261" s="36" t="s">
        <v>872</v>
      </c>
      <c r="F261" s="27"/>
      <c r="G261" s="28" t="s">
        <v>62</v>
      </c>
      <c r="H261" s="39" t="s">
        <v>274</v>
      </c>
      <c r="I261" s="28" t="n">
        <v>350000000</v>
      </c>
      <c r="J261" s="25" t="s">
        <v>36</v>
      </c>
      <c r="K261" s="28" t="s">
        <v>781</v>
      </c>
      <c r="L261" s="25" t="s">
        <v>36</v>
      </c>
      <c r="M261" s="28" t="s">
        <v>38</v>
      </c>
      <c r="N261" s="25" t="s">
        <v>39</v>
      </c>
      <c r="O261" s="28" t="n">
        <v>0</v>
      </c>
      <c r="P261" s="34" t="s">
        <v>47</v>
      </c>
      <c r="Q261" s="28" t="s">
        <v>48</v>
      </c>
      <c r="R261" s="49" t="n">
        <v>10</v>
      </c>
      <c r="S261" s="31" t="n">
        <f aca="false">T261/R261</f>
        <v>324</v>
      </c>
      <c r="T261" s="31" t="n">
        <f aca="false">U261/1.12</f>
        <v>3240</v>
      </c>
      <c r="U261" s="32" t="n">
        <v>3628.8</v>
      </c>
      <c r="V261" s="28" t="s">
        <v>41</v>
      </c>
      <c r="W261" s="28" t="n">
        <v>2013</v>
      </c>
      <c r="X261" s="33"/>
    </row>
    <row r="262" customFormat="false" ht="153" hidden="false" customHeight="false" outlineLevel="0" collapsed="false">
      <c r="A262" s="25" t="s">
        <v>873</v>
      </c>
      <c r="B262" s="25" t="s">
        <v>30</v>
      </c>
      <c r="C262" s="25" t="s">
        <v>874</v>
      </c>
      <c r="D262" s="36" t="s">
        <v>875</v>
      </c>
      <c r="E262" s="36" t="s">
        <v>876</v>
      </c>
      <c r="F262" s="27"/>
      <c r="G262" s="28" t="s">
        <v>62</v>
      </c>
      <c r="H262" s="39" t="s">
        <v>274</v>
      </c>
      <c r="I262" s="28" t="n">
        <v>350000000</v>
      </c>
      <c r="J262" s="25" t="s">
        <v>36</v>
      </c>
      <c r="K262" s="28" t="s">
        <v>781</v>
      </c>
      <c r="L262" s="25" t="s">
        <v>36</v>
      </c>
      <c r="M262" s="28" t="s">
        <v>38</v>
      </c>
      <c r="N262" s="25" t="s">
        <v>39</v>
      </c>
      <c r="O262" s="28" t="n">
        <v>0</v>
      </c>
      <c r="P262" s="34" t="s">
        <v>128</v>
      </c>
      <c r="Q262" s="28" t="s">
        <v>129</v>
      </c>
      <c r="R262" s="49" t="n">
        <v>10</v>
      </c>
      <c r="S262" s="31" t="n">
        <f aca="false">T262/R262</f>
        <v>235</v>
      </c>
      <c r="T262" s="31" t="n">
        <f aca="false">U262/1.12</f>
        <v>2350</v>
      </c>
      <c r="U262" s="32" t="n">
        <v>2632</v>
      </c>
      <c r="V262" s="28" t="s">
        <v>41</v>
      </c>
      <c r="W262" s="28" t="n">
        <v>2013</v>
      </c>
      <c r="X262" s="33"/>
    </row>
    <row r="263" customFormat="false" ht="89.25" hidden="false" customHeight="false" outlineLevel="0" collapsed="false">
      <c r="A263" s="25" t="s">
        <v>877</v>
      </c>
      <c r="B263" s="25" t="s">
        <v>30</v>
      </c>
      <c r="C263" s="25" t="s">
        <v>878</v>
      </c>
      <c r="D263" s="36" t="s">
        <v>879</v>
      </c>
      <c r="E263" s="36" t="s">
        <v>880</v>
      </c>
      <c r="F263" s="27"/>
      <c r="G263" s="28" t="s">
        <v>62</v>
      </c>
      <c r="H263" s="39" t="s">
        <v>274</v>
      </c>
      <c r="I263" s="28" t="n">
        <v>350000000</v>
      </c>
      <c r="J263" s="25" t="s">
        <v>36</v>
      </c>
      <c r="K263" s="28" t="s">
        <v>781</v>
      </c>
      <c r="L263" s="25" t="s">
        <v>36</v>
      </c>
      <c r="M263" s="28" t="s">
        <v>38</v>
      </c>
      <c r="N263" s="25" t="s">
        <v>39</v>
      </c>
      <c r="O263" s="28" t="n">
        <v>0</v>
      </c>
      <c r="P263" s="34" t="s">
        <v>128</v>
      </c>
      <c r="Q263" s="28" t="s">
        <v>129</v>
      </c>
      <c r="R263" s="49" t="n">
        <v>99</v>
      </c>
      <c r="S263" s="31" t="n">
        <f aca="false">T263/R263</f>
        <v>116.071428571429</v>
      </c>
      <c r="T263" s="31" t="n">
        <f aca="false">U263/1.12</f>
        <v>11491.0714285714</v>
      </c>
      <c r="U263" s="32" t="n">
        <v>12870</v>
      </c>
      <c r="V263" s="28" t="s">
        <v>41</v>
      </c>
      <c r="W263" s="28" t="n">
        <v>2013</v>
      </c>
      <c r="X263" s="33"/>
    </row>
    <row r="264" customFormat="false" ht="51" hidden="false" customHeight="false" outlineLevel="0" collapsed="false">
      <c r="A264" s="25" t="s">
        <v>881</v>
      </c>
      <c r="B264" s="25" t="s">
        <v>30</v>
      </c>
      <c r="C264" s="25" t="s">
        <v>882</v>
      </c>
      <c r="D264" s="41" t="s">
        <v>883</v>
      </c>
      <c r="E264" s="41" t="s">
        <v>884</v>
      </c>
      <c r="F264" s="27"/>
      <c r="G264" s="28" t="s">
        <v>62</v>
      </c>
      <c r="H264" s="39" t="s">
        <v>274</v>
      </c>
      <c r="I264" s="28" t="n">
        <v>350000000</v>
      </c>
      <c r="J264" s="25" t="s">
        <v>36</v>
      </c>
      <c r="K264" s="28" t="s">
        <v>781</v>
      </c>
      <c r="L264" s="25" t="s">
        <v>36</v>
      </c>
      <c r="M264" s="28" t="s">
        <v>38</v>
      </c>
      <c r="N264" s="25" t="s">
        <v>39</v>
      </c>
      <c r="O264" s="28" t="n">
        <v>0</v>
      </c>
      <c r="P264" s="34" t="s">
        <v>830</v>
      </c>
      <c r="Q264" s="28" t="s">
        <v>831</v>
      </c>
      <c r="R264" s="49" t="n">
        <v>45</v>
      </c>
      <c r="S264" s="31" t="n">
        <f aca="false">T264/R264</f>
        <v>1700</v>
      </c>
      <c r="T264" s="31" t="n">
        <f aca="false">U264/1.12</f>
        <v>76500</v>
      </c>
      <c r="U264" s="32" t="n">
        <v>85680</v>
      </c>
      <c r="V264" s="28" t="s">
        <v>41</v>
      </c>
      <c r="W264" s="28" t="n">
        <v>2013</v>
      </c>
      <c r="X264" s="33"/>
    </row>
    <row r="265" customFormat="false" ht="51" hidden="false" customHeight="false" outlineLevel="0" collapsed="false">
      <c r="A265" s="25" t="s">
        <v>885</v>
      </c>
      <c r="B265" s="25" t="s">
        <v>30</v>
      </c>
      <c r="C265" s="25" t="s">
        <v>886</v>
      </c>
      <c r="D265" s="41" t="s">
        <v>887</v>
      </c>
      <c r="E265" s="41" t="s">
        <v>888</v>
      </c>
      <c r="F265" s="27"/>
      <c r="G265" s="28" t="s">
        <v>62</v>
      </c>
      <c r="H265" s="39" t="s">
        <v>274</v>
      </c>
      <c r="I265" s="28" t="n">
        <v>350000000</v>
      </c>
      <c r="J265" s="25" t="s">
        <v>36</v>
      </c>
      <c r="K265" s="28" t="s">
        <v>781</v>
      </c>
      <c r="L265" s="25" t="s">
        <v>36</v>
      </c>
      <c r="M265" s="28" t="s">
        <v>38</v>
      </c>
      <c r="N265" s="25" t="s">
        <v>39</v>
      </c>
      <c r="O265" s="28" t="n">
        <v>0</v>
      </c>
      <c r="P265" s="34" t="s">
        <v>438</v>
      </c>
      <c r="Q265" s="28" t="s">
        <v>439</v>
      </c>
      <c r="R265" s="49" t="n">
        <v>1</v>
      </c>
      <c r="S265" s="31" t="n">
        <f aca="false">T265/R265</f>
        <v>4600</v>
      </c>
      <c r="T265" s="31" t="n">
        <f aca="false">U265/1.12</f>
        <v>4600</v>
      </c>
      <c r="U265" s="32" t="n">
        <v>5152</v>
      </c>
      <c r="V265" s="28" t="s">
        <v>41</v>
      </c>
      <c r="W265" s="28" t="n">
        <v>2013</v>
      </c>
      <c r="X265" s="33"/>
    </row>
    <row r="266" customFormat="false" ht="51" hidden="false" customHeight="false" outlineLevel="0" collapsed="false">
      <c r="A266" s="25" t="s">
        <v>889</v>
      </c>
      <c r="B266" s="25" t="s">
        <v>30</v>
      </c>
      <c r="C266" s="25" t="s">
        <v>890</v>
      </c>
      <c r="D266" s="41" t="s">
        <v>891</v>
      </c>
      <c r="E266" s="41" t="s">
        <v>892</v>
      </c>
      <c r="F266" s="27"/>
      <c r="G266" s="28" t="s">
        <v>62</v>
      </c>
      <c r="H266" s="39" t="s">
        <v>274</v>
      </c>
      <c r="I266" s="28" t="n">
        <v>350000000</v>
      </c>
      <c r="J266" s="25" t="s">
        <v>36</v>
      </c>
      <c r="K266" s="28" t="s">
        <v>781</v>
      </c>
      <c r="L266" s="25" t="s">
        <v>36</v>
      </c>
      <c r="M266" s="28" t="s">
        <v>38</v>
      </c>
      <c r="N266" s="25" t="s">
        <v>39</v>
      </c>
      <c r="O266" s="28" t="n">
        <v>0</v>
      </c>
      <c r="P266" s="34" t="s">
        <v>438</v>
      </c>
      <c r="Q266" s="28" t="s">
        <v>439</v>
      </c>
      <c r="R266" s="49" t="n">
        <v>10</v>
      </c>
      <c r="S266" s="31" t="n">
        <f aca="false">T266/R266</f>
        <v>2655</v>
      </c>
      <c r="T266" s="31" t="n">
        <f aca="false">U266/1.12</f>
        <v>26550</v>
      </c>
      <c r="U266" s="32" t="n">
        <v>29736</v>
      </c>
      <c r="V266" s="28" t="s">
        <v>41</v>
      </c>
      <c r="W266" s="28" t="n">
        <v>2013</v>
      </c>
      <c r="X266" s="33"/>
    </row>
    <row r="267" customFormat="false" ht="51" hidden="false" customHeight="false" outlineLevel="0" collapsed="false">
      <c r="A267" s="25" t="s">
        <v>893</v>
      </c>
      <c r="B267" s="25" t="s">
        <v>30</v>
      </c>
      <c r="C267" s="25" t="s">
        <v>894</v>
      </c>
      <c r="D267" s="36" t="s">
        <v>895</v>
      </c>
      <c r="E267" s="36" t="s">
        <v>896</v>
      </c>
      <c r="F267" s="27"/>
      <c r="G267" s="28" t="s">
        <v>62</v>
      </c>
      <c r="H267" s="39" t="s">
        <v>274</v>
      </c>
      <c r="I267" s="28" t="n">
        <v>350000000</v>
      </c>
      <c r="J267" s="25" t="s">
        <v>36</v>
      </c>
      <c r="K267" s="28" t="s">
        <v>781</v>
      </c>
      <c r="L267" s="25" t="s">
        <v>36</v>
      </c>
      <c r="M267" s="28" t="s">
        <v>38</v>
      </c>
      <c r="N267" s="25" t="s">
        <v>39</v>
      </c>
      <c r="O267" s="28" t="n">
        <v>0</v>
      </c>
      <c r="P267" s="34" t="s">
        <v>445</v>
      </c>
      <c r="Q267" s="28" t="s">
        <v>446</v>
      </c>
      <c r="R267" s="49" t="n">
        <v>50</v>
      </c>
      <c r="S267" s="31" t="n">
        <f aca="false">T267/R267</f>
        <v>24</v>
      </c>
      <c r="T267" s="31" t="n">
        <f aca="false">U267/1.12</f>
        <v>1200</v>
      </c>
      <c r="U267" s="32" t="n">
        <v>1344</v>
      </c>
      <c r="V267" s="28" t="s">
        <v>41</v>
      </c>
      <c r="W267" s="28" t="n">
        <v>2013</v>
      </c>
      <c r="X267" s="33"/>
    </row>
    <row r="268" customFormat="false" ht="51" hidden="false" customHeight="false" outlineLevel="0" collapsed="false">
      <c r="A268" s="25" t="s">
        <v>897</v>
      </c>
      <c r="B268" s="25" t="s">
        <v>30</v>
      </c>
      <c r="C268" s="25" t="s">
        <v>833</v>
      </c>
      <c r="D268" s="41" t="s">
        <v>898</v>
      </c>
      <c r="E268" s="41" t="s">
        <v>899</v>
      </c>
      <c r="F268" s="27"/>
      <c r="G268" s="28" t="s">
        <v>62</v>
      </c>
      <c r="H268" s="39" t="s">
        <v>274</v>
      </c>
      <c r="I268" s="28" t="n">
        <v>350000000</v>
      </c>
      <c r="J268" s="25" t="s">
        <v>36</v>
      </c>
      <c r="K268" s="28" t="s">
        <v>781</v>
      </c>
      <c r="L268" s="25" t="s">
        <v>36</v>
      </c>
      <c r="M268" s="28" t="s">
        <v>38</v>
      </c>
      <c r="N268" s="25" t="s">
        <v>39</v>
      </c>
      <c r="O268" s="28" t="n">
        <v>0</v>
      </c>
      <c r="P268" s="34" t="s">
        <v>830</v>
      </c>
      <c r="Q268" s="28" t="s">
        <v>831</v>
      </c>
      <c r="R268" s="49" t="n">
        <v>80</v>
      </c>
      <c r="S268" s="31" t="n">
        <f aca="false">T268/R268</f>
        <v>1250</v>
      </c>
      <c r="T268" s="31" t="n">
        <f aca="false">U268/1.12</f>
        <v>100000</v>
      </c>
      <c r="U268" s="32" t="n">
        <v>112000</v>
      </c>
      <c r="V268" s="28" t="s">
        <v>41</v>
      </c>
      <c r="W268" s="28" t="n">
        <v>2013</v>
      </c>
      <c r="X268" s="33"/>
    </row>
    <row r="269" customFormat="false" ht="51" hidden="false" customHeight="false" outlineLevel="0" collapsed="false">
      <c r="A269" s="25" t="s">
        <v>900</v>
      </c>
      <c r="B269" s="25" t="s">
        <v>30</v>
      </c>
      <c r="C269" s="25" t="s">
        <v>901</v>
      </c>
      <c r="D269" s="36" t="s">
        <v>902</v>
      </c>
      <c r="E269" s="36" t="s">
        <v>903</v>
      </c>
      <c r="F269" s="27"/>
      <c r="G269" s="28" t="s">
        <v>62</v>
      </c>
      <c r="H269" s="39" t="s">
        <v>274</v>
      </c>
      <c r="I269" s="28" t="n">
        <v>350000000</v>
      </c>
      <c r="J269" s="25" t="s">
        <v>36</v>
      </c>
      <c r="K269" s="28" t="s">
        <v>781</v>
      </c>
      <c r="L269" s="25" t="s">
        <v>36</v>
      </c>
      <c r="M269" s="28" t="s">
        <v>38</v>
      </c>
      <c r="N269" s="25" t="s">
        <v>39</v>
      </c>
      <c r="O269" s="28" t="n">
        <v>0</v>
      </c>
      <c r="P269" s="34" t="s">
        <v>122</v>
      </c>
      <c r="Q269" s="28" t="s">
        <v>123</v>
      </c>
      <c r="R269" s="49" t="n">
        <v>50</v>
      </c>
      <c r="S269" s="31" t="n">
        <f aca="false">T269/R269</f>
        <v>169.642857142857</v>
      </c>
      <c r="T269" s="31" t="n">
        <f aca="false">U269/1.12</f>
        <v>8482.14285714286</v>
      </c>
      <c r="U269" s="32" t="n">
        <v>9500</v>
      </c>
      <c r="V269" s="28" t="s">
        <v>41</v>
      </c>
      <c r="W269" s="28" t="n">
        <v>2013</v>
      </c>
      <c r="X269" s="33"/>
    </row>
    <row r="270" customFormat="false" ht="51" hidden="false" customHeight="false" outlineLevel="0" collapsed="false">
      <c r="A270" s="25" t="s">
        <v>904</v>
      </c>
      <c r="B270" s="25" t="s">
        <v>30</v>
      </c>
      <c r="C270" s="25" t="s">
        <v>901</v>
      </c>
      <c r="D270" s="36" t="s">
        <v>905</v>
      </c>
      <c r="E270" s="36" t="s">
        <v>906</v>
      </c>
      <c r="F270" s="27"/>
      <c r="G270" s="28" t="s">
        <v>62</v>
      </c>
      <c r="H270" s="39" t="s">
        <v>274</v>
      </c>
      <c r="I270" s="28" t="n">
        <v>350000000</v>
      </c>
      <c r="J270" s="25" t="s">
        <v>36</v>
      </c>
      <c r="K270" s="28" t="s">
        <v>781</v>
      </c>
      <c r="L270" s="25" t="s">
        <v>36</v>
      </c>
      <c r="M270" s="28" t="s">
        <v>38</v>
      </c>
      <c r="N270" s="25" t="s">
        <v>39</v>
      </c>
      <c r="O270" s="28" t="n">
        <v>0</v>
      </c>
      <c r="P270" s="34" t="s">
        <v>122</v>
      </c>
      <c r="Q270" s="28" t="s">
        <v>123</v>
      </c>
      <c r="R270" s="49" t="n">
        <v>5</v>
      </c>
      <c r="S270" s="31" t="n">
        <f aca="false">T270/R270</f>
        <v>357.142857142857</v>
      </c>
      <c r="T270" s="31" t="n">
        <f aca="false">U270/1.12</f>
        <v>1785.71428571429</v>
      </c>
      <c r="U270" s="32" t="n">
        <v>2000</v>
      </c>
      <c r="V270" s="28" t="s">
        <v>41</v>
      </c>
      <c r="W270" s="28" t="n">
        <v>2013</v>
      </c>
      <c r="X270" s="33"/>
    </row>
    <row r="271" customFormat="false" ht="51" hidden="false" customHeight="false" outlineLevel="0" collapsed="false">
      <c r="A271" s="25" t="s">
        <v>907</v>
      </c>
      <c r="B271" s="25" t="s">
        <v>30</v>
      </c>
      <c r="C271" s="25" t="s">
        <v>908</v>
      </c>
      <c r="D271" s="36" t="s">
        <v>909</v>
      </c>
      <c r="E271" s="36" t="s">
        <v>910</v>
      </c>
      <c r="F271" s="27"/>
      <c r="G271" s="28" t="s">
        <v>62</v>
      </c>
      <c r="H271" s="39" t="s">
        <v>274</v>
      </c>
      <c r="I271" s="28" t="n">
        <v>350000000</v>
      </c>
      <c r="J271" s="25" t="s">
        <v>36</v>
      </c>
      <c r="K271" s="28" t="s">
        <v>781</v>
      </c>
      <c r="L271" s="25" t="s">
        <v>36</v>
      </c>
      <c r="M271" s="28" t="s">
        <v>38</v>
      </c>
      <c r="N271" s="25" t="s">
        <v>39</v>
      </c>
      <c r="O271" s="28" t="n">
        <v>0</v>
      </c>
      <c r="P271" s="34" t="s">
        <v>47</v>
      </c>
      <c r="Q271" s="28" t="s">
        <v>48</v>
      </c>
      <c r="R271" s="49" t="n">
        <v>10</v>
      </c>
      <c r="S271" s="31" t="n">
        <f aca="false">T271/R271</f>
        <v>415</v>
      </c>
      <c r="T271" s="31" t="n">
        <f aca="false">U271/1.12</f>
        <v>4150</v>
      </c>
      <c r="U271" s="32" t="n">
        <v>4648</v>
      </c>
      <c r="V271" s="28" t="s">
        <v>41</v>
      </c>
      <c r="W271" s="28" t="n">
        <v>2013</v>
      </c>
      <c r="X271" s="33"/>
    </row>
    <row r="272" customFormat="false" ht="51" hidden="false" customHeight="false" outlineLevel="0" collapsed="false">
      <c r="A272" s="25" t="s">
        <v>911</v>
      </c>
      <c r="B272" s="25" t="s">
        <v>30</v>
      </c>
      <c r="C272" s="25" t="s">
        <v>912</v>
      </c>
      <c r="D272" s="41" t="s">
        <v>913</v>
      </c>
      <c r="E272" s="41" t="s">
        <v>914</v>
      </c>
      <c r="F272" s="27"/>
      <c r="G272" s="28" t="s">
        <v>62</v>
      </c>
      <c r="H272" s="39" t="s">
        <v>274</v>
      </c>
      <c r="I272" s="28" t="n">
        <v>350000000</v>
      </c>
      <c r="J272" s="25" t="s">
        <v>36</v>
      </c>
      <c r="K272" s="28" t="s">
        <v>781</v>
      </c>
      <c r="L272" s="25" t="s">
        <v>36</v>
      </c>
      <c r="M272" s="28" t="s">
        <v>38</v>
      </c>
      <c r="N272" s="25" t="s">
        <v>39</v>
      </c>
      <c r="O272" s="28" t="n">
        <v>0</v>
      </c>
      <c r="P272" s="34" t="s">
        <v>128</v>
      </c>
      <c r="Q272" s="28" t="s">
        <v>129</v>
      </c>
      <c r="R272" s="49" t="n">
        <v>15</v>
      </c>
      <c r="S272" s="31" t="n">
        <f aca="false">T272/R272</f>
        <v>1000</v>
      </c>
      <c r="T272" s="31" t="n">
        <f aca="false">U272/1.12</f>
        <v>15000</v>
      </c>
      <c r="U272" s="32" t="n">
        <v>16800</v>
      </c>
      <c r="V272" s="28" t="s">
        <v>41</v>
      </c>
      <c r="W272" s="28" t="n">
        <v>2013</v>
      </c>
      <c r="X272" s="33"/>
    </row>
    <row r="273" customFormat="false" ht="51" hidden="false" customHeight="false" outlineLevel="0" collapsed="false">
      <c r="A273" s="25" t="s">
        <v>915</v>
      </c>
      <c r="B273" s="25" t="s">
        <v>30</v>
      </c>
      <c r="C273" s="25" t="s">
        <v>916</v>
      </c>
      <c r="D273" s="25" t="s">
        <v>917</v>
      </c>
      <c r="E273" s="25" t="s">
        <v>918</v>
      </c>
      <c r="F273" s="27"/>
      <c r="G273" s="28" t="s">
        <v>62</v>
      </c>
      <c r="H273" s="39" t="s">
        <v>274</v>
      </c>
      <c r="I273" s="28" t="n">
        <v>350000000</v>
      </c>
      <c r="J273" s="25" t="s">
        <v>36</v>
      </c>
      <c r="K273" s="28" t="s">
        <v>919</v>
      </c>
      <c r="L273" s="25" t="s">
        <v>36</v>
      </c>
      <c r="M273" s="28" t="s">
        <v>38</v>
      </c>
      <c r="N273" s="25" t="s">
        <v>39</v>
      </c>
      <c r="O273" s="28" t="n">
        <v>0</v>
      </c>
      <c r="P273" s="34" t="s">
        <v>128</v>
      </c>
      <c r="Q273" s="28" t="s">
        <v>129</v>
      </c>
      <c r="R273" s="49" t="n">
        <v>206</v>
      </c>
      <c r="S273" s="31" t="n">
        <f aca="false">T273/R273</f>
        <v>359.743411927878</v>
      </c>
      <c r="T273" s="31" t="n">
        <f aca="false">U273/1.12</f>
        <v>74107.1428571429</v>
      </c>
      <c r="U273" s="32" t="n">
        <v>83000</v>
      </c>
      <c r="V273" s="28" t="s">
        <v>41</v>
      </c>
      <c r="W273" s="28" t="n">
        <v>2013</v>
      </c>
      <c r="X273" s="33"/>
    </row>
    <row r="274" customFormat="false" ht="51" hidden="false" customHeight="false" outlineLevel="0" collapsed="false">
      <c r="A274" s="25" t="s">
        <v>920</v>
      </c>
      <c r="B274" s="25" t="s">
        <v>30</v>
      </c>
      <c r="C274" s="25" t="s">
        <v>921</v>
      </c>
      <c r="D274" s="25" t="s">
        <v>917</v>
      </c>
      <c r="E274" s="25" t="s">
        <v>922</v>
      </c>
      <c r="F274" s="27"/>
      <c r="G274" s="28" t="s">
        <v>62</v>
      </c>
      <c r="H274" s="39" t="s">
        <v>274</v>
      </c>
      <c r="I274" s="28" t="n">
        <v>350000000</v>
      </c>
      <c r="J274" s="25" t="s">
        <v>36</v>
      </c>
      <c r="K274" s="28" t="s">
        <v>781</v>
      </c>
      <c r="L274" s="25" t="s">
        <v>36</v>
      </c>
      <c r="M274" s="28" t="s">
        <v>38</v>
      </c>
      <c r="N274" s="25" t="s">
        <v>39</v>
      </c>
      <c r="O274" s="28" t="n">
        <v>0</v>
      </c>
      <c r="P274" s="34" t="s">
        <v>128</v>
      </c>
      <c r="Q274" s="28" t="s">
        <v>129</v>
      </c>
      <c r="R274" s="49" t="n">
        <v>206</v>
      </c>
      <c r="S274" s="31" t="n">
        <f aca="false">T274/R274</f>
        <v>359.743411927878</v>
      </c>
      <c r="T274" s="31" t="n">
        <f aca="false">U274/1.12</f>
        <v>74107.1428571429</v>
      </c>
      <c r="U274" s="32" t="n">
        <v>83000</v>
      </c>
      <c r="V274" s="28" t="s">
        <v>41</v>
      </c>
      <c r="W274" s="28" t="n">
        <v>2013</v>
      </c>
      <c r="X274" s="33"/>
    </row>
    <row r="275" customFormat="false" ht="51" hidden="false" customHeight="false" outlineLevel="0" collapsed="false">
      <c r="A275" s="25" t="s">
        <v>923</v>
      </c>
      <c r="B275" s="25" t="s">
        <v>30</v>
      </c>
      <c r="C275" s="25" t="s">
        <v>924</v>
      </c>
      <c r="D275" s="25" t="s">
        <v>917</v>
      </c>
      <c r="E275" s="25" t="s">
        <v>925</v>
      </c>
      <c r="F275" s="27"/>
      <c r="G275" s="28" t="s">
        <v>62</v>
      </c>
      <c r="H275" s="39" t="s">
        <v>274</v>
      </c>
      <c r="I275" s="28" t="n">
        <v>350000000</v>
      </c>
      <c r="J275" s="25" t="s">
        <v>36</v>
      </c>
      <c r="K275" s="28" t="s">
        <v>781</v>
      </c>
      <c r="L275" s="25" t="s">
        <v>36</v>
      </c>
      <c r="M275" s="28" t="s">
        <v>38</v>
      </c>
      <c r="N275" s="25" t="s">
        <v>39</v>
      </c>
      <c r="O275" s="28" t="n">
        <v>0</v>
      </c>
      <c r="P275" s="34" t="s">
        <v>128</v>
      </c>
      <c r="Q275" s="28" t="s">
        <v>129</v>
      </c>
      <c r="R275" s="49" t="n">
        <v>582</v>
      </c>
      <c r="S275" s="31" t="n">
        <f aca="false">T275/R275</f>
        <v>360.517918507609</v>
      </c>
      <c r="T275" s="31" t="n">
        <f aca="false">U275/1.12</f>
        <v>209821.428571429</v>
      </c>
      <c r="U275" s="32" t="n">
        <v>235000</v>
      </c>
      <c r="V275" s="28" t="s">
        <v>41</v>
      </c>
      <c r="W275" s="28" t="n">
        <v>2013</v>
      </c>
      <c r="X275" s="33"/>
    </row>
    <row r="276" customFormat="false" ht="51" hidden="false" customHeight="false" outlineLevel="0" collapsed="false">
      <c r="A276" s="25" t="s">
        <v>926</v>
      </c>
      <c r="B276" s="25" t="s">
        <v>30</v>
      </c>
      <c r="C276" s="25" t="s">
        <v>927</v>
      </c>
      <c r="D276" s="41" t="s">
        <v>917</v>
      </c>
      <c r="E276" s="41" t="s">
        <v>928</v>
      </c>
      <c r="F276" s="27"/>
      <c r="G276" s="28" t="s">
        <v>62</v>
      </c>
      <c r="H276" s="39" t="s">
        <v>274</v>
      </c>
      <c r="I276" s="28" t="n">
        <v>350000000</v>
      </c>
      <c r="J276" s="25" t="s">
        <v>36</v>
      </c>
      <c r="K276" s="28" t="s">
        <v>781</v>
      </c>
      <c r="L276" s="25" t="s">
        <v>36</v>
      </c>
      <c r="M276" s="28" t="s">
        <v>38</v>
      </c>
      <c r="N276" s="25" t="s">
        <v>39</v>
      </c>
      <c r="O276" s="28" t="n">
        <v>0</v>
      </c>
      <c r="P276" s="34" t="s">
        <v>128</v>
      </c>
      <c r="Q276" s="28" t="s">
        <v>129</v>
      </c>
      <c r="R276" s="49" t="n">
        <v>122</v>
      </c>
      <c r="S276" s="31" t="n">
        <f aca="false">T276/R276</f>
        <v>343.969555035129</v>
      </c>
      <c r="T276" s="31" t="n">
        <f aca="false">U276/1.12</f>
        <v>41964.2857142857</v>
      </c>
      <c r="U276" s="32" t="n">
        <v>47000</v>
      </c>
      <c r="V276" s="28" t="s">
        <v>41</v>
      </c>
      <c r="W276" s="28" t="n">
        <v>2013</v>
      </c>
      <c r="X276" s="33"/>
    </row>
    <row r="277" customFormat="false" ht="51" hidden="false" customHeight="false" outlineLevel="0" collapsed="false">
      <c r="A277" s="25" t="s">
        <v>929</v>
      </c>
      <c r="B277" s="25" t="s">
        <v>30</v>
      </c>
      <c r="C277" s="25" t="s">
        <v>930</v>
      </c>
      <c r="D277" s="25" t="s">
        <v>931</v>
      </c>
      <c r="E277" s="41" t="s">
        <v>932</v>
      </c>
      <c r="F277" s="27"/>
      <c r="G277" s="28" t="s">
        <v>62</v>
      </c>
      <c r="H277" s="39" t="s">
        <v>274</v>
      </c>
      <c r="I277" s="28" t="n">
        <v>350000000</v>
      </c>
      <c r="J277" s="25" t="s">
        <v>36</v>
      </c>
      <c r="K277" s="28" t="s">
        <v>781</v>
      </c>
      <c r="L277" s="25" t="s">
        <v>36</v>
      </c>
      <c r="M277" s="28" t="s">
        <v>38</v>
      </c>
      <c r="N277" s="25" t="s">
        <v>39</v>
      </c>
      <c r="O277" s="28" t="n">
        <v>0</v>
      </c>
      <c r="P277" s="34" t="s">
        <v>817</v>
      </c>
      <c r="Q277" s="28" t="s">
        <v>818</v>
      </c>
      <c r="R277" s="49" t="n">
        <v>400</v>
      </c>
      <c r="S277" s="31" t="n">
        <f aca="false">T277/R277</f>
        <v>500</v>
      </c>
      <c r="T277" s="31" t="n">
        <f aca="false">U277/1.12</f>
        <v>200000</v>
      </c>
      <c r="U277" s="32" t="n">
        <v>224000</v>
      </c>
      <c r="V277" s="28" t="s">
        <v>41</v>
      </c>
      <c r="W277" s="28" t="n">
        <v>2013</v>
      </c>
      <c r="X277" s="33"/>
    </row>
    <row r="278" customFormat="false" ht="51" hidden="false" customHeight="false" outlineLevel="0" collapsed="false">
      <c r="A278" s="25" t="s">
        <v>933</v>
      </c>
      <c r="B278" s="25" t="s">
        <v>30</v>
      </c>
      <c r="C278" s="25" t="s">
        <v>934</v>
      </c>
      <c r="D278" s="41" t="s">
        <v>935</v>
      </c>
      <c r="E278" s="41" t="s">
        <v>936</v>
      </c>
      <c r="F278" s="27"/>
      <c r="G278" s="28" t="s">
        <v>62</v>
      </c>
      <c r="H278" s="39" t="s">
        <v>274</v>
      </c>
      <c r="I278" s="28" t="n">
        <v>350000000</v>
      </c>
      <c r="J278" s="25" t="s">
        <v>36</v>
      </c>
      <c r="K278" s="28" t="s">
        <v>781</v>
      </c>
      <c r="L278" s="25" t="s">
        <v>36</v>
      </c>
      <c r="M278" s="28" t="s">
        <v>38</v>
      </c>
      <c r="N278" s="25" t="s">
        <v>39</v>
      </c>
      <c r="O278" s="28" t="n">
        <v>0</v>
      </c>
      <c r="P278" s="34" t="s">
        <v>122</v>
      </c>
      <c r="Q278" s="28" t="s">
        <v>123</v>
      </c>
      <c r="R278" s="49" t="n">
        <v>4</v>
      </c>
      <c r="S278" s="31" t="n">
        <f aca="false">T278/R278</f>
        <v>11500</v>
      </c>
      <c r="T278" s="31" t="n">
        <f aca="false">U278/1.12</f>
        <v>46000</v>
      </c>
      <c r="U278" s="32" t="n">
        <v>51520</v>
      </c>
      <c r="V278" s="28" t="s">
        <v>41</v>
      </c>
      <c r="W278" s="28" t="n">
        <v>2013</v>
      </c>
      <c r="X278" s="33"/>
    </row>
    <row r="279" customFormat="false" ht="51" hidden="false" customHeight="false" outlineLevel="0" collapsed="false">
      <c r="A279" s="25" t="s">
        <v>937</v>
      </c>
      <c r="B279" s="25" t="s">
        <v>30</v>
      </c>
      <c r="C279" s="25" t="s">
        <v>938</v>
      </c>
      <c r="D279" s="41" t="s">
        <v>939</v>
      </c>
      <c r="E279" s="41" t="s">
        <v>940</v>
      </c>
      <c r="F279" s="27"/>
      <c r="G279" s="28" t="s">
        <v>62</v>
      </c>
      <c r="H279" s="39" t="s">
        <v>274</v>
      </c>
      <c r="I279" s="28" t="n">
        <v>350000000</v>
      </c>
      <c r="J279" s="25" t="s">
        <v>36</v>
      </c>
      <c r="K279" s="28" t="s">
        <v>781</v>
      </c>
      <c r="L279" s="25" t="s">
        <v>36</v>
      </c>
      <c r="M279" s="28" t="s">
        <v>38</v>
      </c>
      <c r="N279" s="25" t="s">
        <v>39</v>
      </c>
      <c r="O279" s="28" t="n">
        <v>0</v>
      </c>
      <c r="P279" s="34" t="s">
        <v>445</v>
      </c>
      <c r="Q279" s="28" t="s">
        <v>446</v>
      </c>
      <c r="R279" s="49" t="n">
        <v>50</v>
      </c>
      <c r="S279" s="31" t="n">
        <f aca="false">T279/R279</f>
        <v>624</v>
      </c>
      <c r="T279" s="31" t="n">
        <f aca="false">U279/1.12</f>
        <v>31200</v>
      </c>
      <c r="U279" s="32" t="n">
        <v>34944</v>
      </c>
      <c r="V279" s="28" t="s">
        <v>41</v>
      </c>
      <c r="W279" s="28" t="n">
        <v>2013</v>
      </c>
      <c r="X279" s="33"/>
    </row>
    <row r="280" customFormat="false" ht="51" hidden="false" customHeight="false" outlineLevel="0" collapsed="false">
      <c r="A280" s="25" t="s">
        <v>941</v>
      </c>
      <c r="B280" s="25" t="s">
        <v>30</v>
      </c>
      <c r="C280" s="25" t="s">
        <v>938</v>
      </c>
      <c r="D280" s="41" t="s">
        <v>939</v>
      </c>
      <c r="E280" s="41" t="s">
        <v>942</v>
      </c>
      <c r="F280" s="27"/>
      <c r="G280" s="28" t="s">
        <v>62</v>
      </c>
      <c r="H280" s="39" t="s">
        <v>274</v>
      </c>
      <c r="I280" s="28" t="n">
        <v>350000000</v>
      </c>
      <c r="J280" s="25" t="s">
        <v>36</v>
      </c>
      <c r="K280" s="28" t="s">
        <v>781</v>
      </c>
      <c r="L280" s="25" t="s">
        <v>36</v>
      </c>
      <c r="M280" s="28" t="s">
        <v>38</v>
      </c>
      <c r="N280" s="25" t="s">
        <v>39</v>
      </c>
      <c r="O280" s="28" t="n">
        <v>0</v>
      </c>
      <c r="P280" s="34" t="s">
        <v>445</v>
      </c>
      <c r="Q280" s="28" t="s">
        <v>446</v>
      </c>
      <c r="R280" s="49" t="n">
        <v>20</v>
      </c>
      <c r="S280" s="31" t="n">
        <f aca="false">T280/R280</f>
        <v>540</v>
      </c>
      <c r="T280" s="31" t="n">
        <f aca="false">U280/1.12</f>
        <v>10800</v>
      </c>
      <c r="U280" s="32" t="n">
        <v>12096</v>
      </c>
      <c r="V280" s="28" t="s">
        <v>41</v>
      </c>
      <c r="W280" s="28" t="n">
        <v>2013</v>
      </c>
      <c r="X280" s="33"/>
    </row>
    <row r="281" customFormat="false" ht="51" hidden="false" customHeight="false" outlineLevel="0" collapsed="false">
      <c r="A281" s="25" t="s">
        <v>943</v>
      </c>
      <c r="B281" s="25" t="s">
        <v>30</v>
      </c>
      <c r="C281" s="25" t="s">
        <v>938</v>
      </c>
      <c r="D281" s="41" t="s">
        <v>939</v>
      </c>
      <c r="E281" s="41" t="s">
        <v>944</v>
      </c>
      <c r="F281" s="27"/>
      <c r="G281" s="28" t="s">
        <v>62</v>
      </c>
      <c r="H281" s="39" t="s">
        <v>274</v>
      </c>
      <c r="I281" s="28" t="n">
        <v>350000000</v>
      </c>
      <c r="J281" s="25" t="s">
        <v>36</v>
      </c>
      <c r="K281" s="28" t="s">
        <v>781</v>
      </c>
      <c r="L281" s="25" t="s">
        <v>36</v>
      </c>
      <c r="M281" s="28" t="s">
        <v>38</v>
      </c>
      <c r="N281" s="25" t="s">
        <v>39</v>
      </c>
      <c r="O281" s="28" t="n">
        <v>0</v>
      </c>
      <c r="P281" s="34" t="s">
        <v>445</v>
      </c>
      <c r="Q281" s="28" t="s">
        <v>446</v>
      </c>
      <c r="R281" s="49" t="n">
        <v>20</v>
      </c>
      <c r="S281" s="31" t="n">
        <f aca="false">T281/R281</f>
        <v>840</v>
      </c>
      <c r="T281" s="31" t="n">
        <f aca="false">U281/1.12</f>
        <v>16800</v>
      </c>
      <c r="U281" s="32" t="n">
        <v>18816</v>
      </c>
      <c r="V281" s="28" t="s">
        <v>41</v>
      </c>
      <c r="W281" s="28" t="n">
        <v>2013</v>
      </c>
      <c r="X281" s="33"/>
    </row>
    <row r="282" customFormat="false" ht="51" hidden="false" customHeight="false" outlineLevel="0" collapsed="false">
      <c r="A282" s="25" t="s">
        <v>945</v>
      </c>
      <c r="B282" s="25" t="s">
        <v>30</v>
      </c>
      <c r="C282" s="25" t="s">
        <v>938</v>
      </c>
      <c r="D282" s="41" t="s">
        <v>939</v>
      </c>
      <c r="E282" s="41" t="s">
        <v>946</v>
      </c>
      <c r="F282" s="27"/>
      <c r="G282" s="28" t="s">
        <v>62</v>
      </c>
      <c r="H282" s="39" t="s">
        <v>274</v>
      </c>
      <c r="I282" s="28" t="n">
        <v>350000000</v>
      </c>
      <c r="J282" s="25" t="s">
        <v>36</v>
      </c>
      <c r="K282" s="28" t="s">
        <v>781</v>
      </c>
      <c r="L282" s="25" t="s">
        <v>36</v>
      </c>
      <c r="M282" s="28" t="s">
        <v>38</v>
      </c>
      <c r="N282" s="25" t="s">
        <v>39</v>
      </c>
      <c r="O282" s="28" t="n">
        <v>0</v>
      </c>
      <c r="P282" s="34" t="s">
        <v>445</v>
      </c>
      <c r="Q282" s="28" t="s">
        <v>446</v>
      </c>
      <c r="R282" s="49" t="n">
        <v>60</v>
      </c>
      <c r="S282" s="31" t="n">
        <f aca="false">T282/R282</f>
        <v>312</v>
      </c>
      <c r="T282" s="31" t="n">
        <f aca="false">U282/1.12</f>
        <v>18720</v>
      </c>
      <c r="U282" s="32" t="n">
        <v>20966.4</v>
      </c>
      <c r="V282" s="28" t="s">
        <v>41</v>
      </c>
      <c r="W282" s="28" t="n">
        <v>2013</v>
      </c>
      <c r="X282" s="33"/>
    </row>
    <row r="283" customFormat="false" ht="51" hidden="false" customHeight="false" outlineLevel="0" collapsed="false">
      <c r="A283" s="25" t="s">
        <v>947</v>
      </c>
      <c r="B283" s="25" t="s">
        <v>30</v>
      </c>
      <c r="C283" s="25" t="s">
        <v>938</v>
      </c>
      <c r="D283" s="41" t="s">
        <v>939</v>
      </c>
      <c r="E283" s="41" t="s">
        <v>948</v>
      </c>
      <c r="F283" s="27"/>
      <c r="G283" s="28" t="s">
        <v>62</v>
      </c>
      <c r="H283" s="39" t="s">
        <v>274</v>
      </c>
      <c r="I283" s="28" t="n">
        <v>350000000</v>
      </c>
      <c r="J283" s="25" t="s">
        <v>36</v>
      </c>
      <c r="K283" s="28" t="s">
        <v>781</v>
      </c>
      <c r="L283" s="25" t="s">
        <v>36</v>
      </c>
      <c r="M283" s="28" t="s">
        <v>38</v>
      </c>
      <c r="N283" s="25" t="s">
        <v>39</v>
      </c>
      <c r="O283" s="28" t="n">
        <v>0</v>
      </c>
      <c r="P283" s="34" t="s">
        <v>445</v>
      </c>
      <c r="Q283" s="28" t="s">
        <v>446</v>
      </c>
      <c r="R283" s="49" t="n">
        <v>30</v>
      </c>
      <c r="S283" s="31" t="n">
        <f aca="false">T283/R283</f>
        <v>234.059523809524</v>
      </c>
      <c r="T283" s="31" t="n">
        <f aca="false">U283/1.12</f>
        <v>7021.78571428571</v>
      </c>
      <c r="U283" s="32" t="n">
        <v>7864.4</v>
      </c>
      <c r="V283" s="28" t="s">
        <v>41</v>
      </c>
      <c r="W283" s="28" t="n">
        <v>2013</v>
      </c>
      <c r="X283" s="33"/>
    </row>
    <row r="284" customFormat="false" ht="51" hidden="false" customHeight="false" outlineLevel="0" collapsed="false">
      <c r="A284" s="25" t="s">
        <v>949</v>
      </c>
      <c r="B284" s="25" t="s">
        <v>30</v>
      </c>
      <c r="C284" s="25" t="s">
        <v>950</v>
      </c>
      <c r="D284" s="41" t="s">
        <v>951</v>
      </c>
      <c r="E284" s="41" t="s">
        <v>952</v>
      </c>
      <c r="F284" s="27"/>
      <c r="G284" s="28" t="s">
        <v>62</v>
      </c>
      <c r="H284" s="39" t="s">
        <v>274</v>
      </c>
      <c r="I284" s="28" t="n">
        <v>350000000</v>
      </c>
      <c r="J284" s="25" t="s">
        <v>36</v>
      </c>
      <c r="K284" s="28" t="s">
        <v>781</v>
      </c>
      <c r="L284" s="25" t="s">
        <v>36</v>
      </c>
      <c r="M284" s="28" t="s">
        <v>38</v>
      </c>
      <c r="N284" s="25" t="s">
        <v>39</v>
      </c>
      <c r="O284" s="28" t="n">
        <v>0</v>
      </c>
      <c r="P284" s="34" t="s">
        <v>122</v>
      </c>
      <c r="Q284" s="28" t="s">
        <v>123</v>
      </c>
      <c r="R284" s="49" t="n">
        <v>25</v>
      </c>
      <c r="S284" s="31" t="n">
        <f aca="false">T284/R284</f>
        <v>240</v>
      </c>
      <c r="T284" s="31" t="n">
        <f aca="false">U284/1.12</f>
        <v>6000</v>
      </c>
      <c r="U284" s="32" t="n">
        <v>6720</v>
      </c>
      <c r="V284" s="28" t="s">
        <v>41</v>
      </c>
      <c r="W284" s="28" t="n">
        <v>2013</v>
      </c>
      <c r="X284" s="33"/>
    </row>
    <row r="285" customFormat="false" ht="51" hidden="false" customHeight="false" outlineLevel="0" collapsed="false">
      <c r="A285" s="25" t="s">
        <v>953</v>
      </c>
      <c r="B285" s="25" t="s">
        <v>30</v>
      </c>
      <c r="C285" s="25" t="s">
        <v>950</v>
      </c>
      <c r="D285" s="41" t="s">
        <v>951</v>
      </c>
      <c r="E285" s="41" t="s">
        <v>954</v>
      </c>
      <c r="F285" s="27"/>
      <c r="G285" s="28" t="s">
        <v>62</v>
      </c>
      <c r="H285" s="39" t="s">
        <v>274</v>
      </c>
      <c r="I285" s="28" t="n">
        <v>350000000</v>
      </c>
      <c r="J285" s="25" t="s">
        <v>36</v>
      </c>
      <c r="K285" s="28" t="s">
        <v>781</v>
      </c>
      <c r="L285" s="25" t="s">
        <v>36</v>
      </c>
      <c r="M285" s="28" t="s">
        <v>38</v>
      </c>
      <c r="N285" s="25" t="s">
        <v>39</v>
      </c>
      <c r="O285" s="28" t="n">
        <v>0</v>
      </c>
      <c r="P285" s="34" t="s">
        <v>122</v>
      </c>
      <c r="Q285" s="28" t="s">
        <v>123</v>
      </c>
      <c r="R285" s="49" t="n">
        <v>10</v>
      </c>
      <c r="S285" s="31" t="n">
        <f aca="false">T285/R285</f>
        <v>180</v>
      </c>
      <c r="T285" s="31" t="n">
        <f aca="false">U285/1.12</f>
        <v>1800</v>
      </c>
      <c r="U285" s="32" t="n">
        <v>2016</v>
      </c>
      <c r="V285" s="28" t="s">
        <v>41</v>
      </c>
      <c r="W285" s="28" t="n">
        <v>2013</v>
      </c>
      <c r="X285" s="33"/>
    </row>
    <row r="286" customFormat="false" ht="51" hidden="false" customHeight="false" outlineLevel="0" collapsed="false">
      <c r="A286" s="25" t="s">
        <v>955</v>
      </c>
      <c r="B286" s="25" t="s">
        <v>30</v>
      </c>
      <c r="C286" s="25" t="s">
        <v>950</v>
      </c>
      <c r="D286" s="41" t="s">
        <v>951</v>
      </c>
      <c r="E286" s="41" t="s">
        <v>956</v>
      </c>
      <c r="F286" s="27"/>
      <c r="G286" s="28" t="s">
        <v>62</v>
      </c>
      <c r="H286" s="39" t="s">
        <v>274</v>
      </c>
      <c r="I286" s="28" t="n">
        <v>350000000</v>
      </c>
      <c r="J286" s="25" t="s">
        <v>36</v>
      </c>
      <c r="K286" s="28" t="s">
        <v>781</v>
      </c>
      <c r="L286" s="25" t="s">
        <v>36</v>
      </c>
      <c r="M286" s="28" t="s">
        <v>38</v>
      </c>
      <c r="N286" s="25" t="s">
        <v>39</v>
      </c>
      <c r="O286" s="28" t="n">
        <v>0</v>
      </c>
      <c r="P286" s="34" t="s">
        <v>122</v>
      </c>
      <c r="Q286" s="28" t="s">
        <v>123</v>
      </c>
      <c r="R286" s="49" t="n">
        <v>10</v>
      </c>
      <c r="S286" s="31" t="n">
        <f aca="false">T286/R286</f>
        <v>1780</v>
      </c>
      <c r="T286" s="31" t="n">
        <f aca="false">U286/1.12</f>
        <v>17800</v>
      </c>
      <c r="U286" s="32" t="n">
        <v>19936</v>
      </c>
      <c r="V286" s="28" t="s">
        <v>41</v>
      </c>
      <c r="W286" s="28" t="n">
        <v>2013</v>
      </c>
      <c r="X286" s="33"/>
    </row>
    <row r="287" customFormat="false" ht="51" hidden="false" customHeight="false" outlineLevel="0" collapsed="false">
      <c r="A287" s="25" t="s">
        <v>957</v>
      </c>
      <c r="B287" s="25" t="s">
        <v>30</v>
      </c>
      <c r="C287" s="25" t="s">
        <v>950</v>
      </c>
      <c r="D287" s="41" t="s">
        <v>951</v>
      </c>
      <c r="E287" s="41" t="s">
        <v>958</v>
      </c>
      <c r="F287" s="27"/>
      <c r="G287" s="28" t="s">
        <v>62</v>
      </c>
      <c r="H287" s="39" t="s">
        <v>274</v>
      </c>
      <c r="I287" s="28" t="n">
        <v>350000000</v>
      </c>
      <c r="J287" s="25" t="s">
        <v>36</v>
      </c>
      <c r="K287" s="28" t="s">
        <v>781</v>
      </c>
      <c r="L287" s="25" t="s">
        <v>36</v>
      </c>
      <c r="M287" s="28" t="s">
        <v>38</v>
      </c>
      <c r="N287" s="25" t="s">
        <v>39</v>
      </c>
      <c r="O287" s="28" t="n">
        <v>0</v>
      </c>
      <c r="P287" s="34" t="s">
        <v>122</v>
      </c>
      <c r="Q287" s="28" t="s">
        <v>123</v>
      </c>
      <c r="R287" s="49" t="n">
        <v>50</v>
      </c>
      <c r="S287" s="31" t="n">
        <f aca="false">T287/R287</f>
        <v>150</v>
      </c>
      <c r="T287" s="31" t="n">
        <f aca="false">U287/1.12</f>
        <v>7500</v>
      </c>
      <c r="U287" s="32" t="n">
        <v>8400</v>
      </c>
      <c r="V287" s="28" t="s">
        <v>41</v>
      </c>
      <c r="W287" s="28" t="n">
        <v>2013</v>
      </c>
      <c r="X287" s="33"/>
    </row>
    <row r="288" customFormat="false" ht="51" hidden="false" customHeight="false" outlineLevel="0" collapsed="false">
      <c r="A288" s="25" t="s">
        <v>959</v>
      </c>
      <c r="B288" s="25" t="s">
        <v>30</v>
      </c>
      <c r="C288" s="25" t="s">
        <v>950</v>
      </c>
      <c r="D288" s="41" t="s">
        <v>951</v>
      </c>
      <c r="E288" s="41" t="s">
        <v>960</v>
      </c>
      <c r="F288" s="27"/>
      <c r="G288" s="28" t="s">
        <v>62</v>
      </c>
      <c r="H288" s="39" t="s">
        <v>274</v>
      </c>
      <c r="I288" s="28" t="n">
        <v>350000000</v>
      </c>
      <c r="J288" s="25" t="s">
        <v>36</v>
      </c>
      <c r="K288" s="28" t="s">
        <v>781</v>
      </c>
      <c r="L288" s="25" t="s">
        <v>36</v>
      </c>
      <c r="M288" s="28" t="s">
        <v>38</v>
      </c>
      <c r="N288" s="25" t="s">
        <v>39</v>
      </c>
      <c r="O288" s="28" t="n">
        <v>0</v>
      </c>
      <c r="P288" s="34" t="s">
        <v>122</v>
      </c>
      <c r="Q288" s="28" t="s">
        <v>123</v>
      </c>
      <c r="R288" s="49" t="n">
        <v>80</v>
      </c>
      <c r="S288" s="31" t="n">
        <f aca="false">T288/R288</f>
        <v>146</v>
      </c>
      <c r="T288" s="31" t="n">
        <f aca="false">U288/1.12</f>
        <v>11680</v>
      </c>
      <c r="U288" s="32" t="n">
        <v>13081.6</v>
      </c>
      <c r="V288" s="28" t="s">
        <v>41</v>
      </c>
      <c r="W288" s="28" t="n">
        <v>2013</v>
      </c>
      <c r="X288" s="33"/>
    </row>
    <row r="289" customFormat="false" ht="51" hidden="false" customHeight="false" outlineLevel="0" collapsed="false">
      <c r="A289" s="25" t="s">
        <v>961</v>
      </c>
      <c r="B289" s="25" t="s">
        <v>30</v>
      </c>
      <c r="C289" s="25" t="s">
        <v>950</v>
      </c>
      <c r="D289" s="41" t="s">
        <v>962</v>
      </c>
      <c r="E289" s="41" t="s">
        <v>952</v>
      </c>
      <c r="F289" s="27"/>
      <c r="G289" s="28" t="s">
        <v>62</v>
      </c>
      <c r="H289" s="39" t="s">
        <v>274</v>
      </c>
      <c r="I289" s="28" t="n">
        <v>350000000</v>
      </c>
      <c r="J289" s="25" t="s">
        <v>36</v>
      </c>
      <c r="K289" s="28" t="s">
        <v>781</v>
      </c>
      <c r="L289" s="25" t="s">
        <v>36</v>
      </c>
      <c r="M289" s="28" t="s">
        <v>38</v>
      </c>
      <c r="N289" s="25" t="s">
        <v>39</v>
      </c>
      <c r="O289" s="28" t="n">
        <v>0</v>
      </c>
      <c r="P289" s="34" t="s">
        <v>122</v>
      </c>
      <c r="Q289" s="28" t="s">
        <v>123</v>
      </c>
      <c r="R289" s="49" t="n">
        <v>8</v>
      </c>
      <c r="S289" s="31" t="n">
        <f aca="false">T289/R289</f>
        <v>540</v>
      </c>
      <c r="T289" s="31" t="n">
        <f aca="false">U289/1.12</f>
        <v>4320</v>
      </c>
      <c r="U289" s="32" t="n">
        <v>4838.4</v>
      </c>
      <c r="V289" s="28" t="s">
        <v>41</v>
      </c>
      <c r="W289" s="28" t="n">
        <v>2013</v>
      </c>
      <c r="X289" s="33"/>
    </row>
    <row r="290" customFormat="false" ht="51" hidden="false" customHeight="false" outlineLevel="0" collapsed="false">
      <c r="A290" s="25" t="s">
        <v>963</v>
      </c>
      <c r="B290" s="25" t="s">
        <v>30</v>
      </c>
      <c r="C290" s="25" t="s">
        <v>950</v>
      </c>
      <c r="D290" s="41" t="s">
        <v>962</v>
      </c>
      <c r="E290" s="41" t="s">
        <v>960</v>
      </c>
      <c r="F290" s="27"/>
      <c r="G290" s="28" t="s">
        <v>62</v>
      </c>
      <c r="H290" s="39" t="s">
        <v>274</v>
      </c>
      <c r="I290" s="28" t="n">
        <v>350000000</v>
      </c>
      <c r="J290" s="25" t="s">
        <v>36</v>
      </c>
      <c r="K290" s="28" t="s">
        <v>781</v>
      </c>
      <c r="L290" s="25" t="s">
        <v>36</v>
      </c>
      <c r="M290" s="28" t="s">
        <v>38</v>
      </c>
      <c r="N290" s="25" t="s">
        <v>39</v>
      </c>
      <c r="O290" s="28" t="n">
        <v>0</v>
      </c>
      <c r="P290" s="34" t="s">
        <v>122</v>
      </c>
      <c r="Q290" s="28" t="s">
        <v>123</v>
      </c>
      <c r="R290" s="49" t="n">
        <v>10</v>
      </c>
      <c r="S290" s="31" t="n">
        <f aca="false">T290/R290</f>
        <v>72</v>
      </c>
      <c r="T290" s="31" t="n">
        <f aca="false">U290/1.12</f>
        <v>720</v>
      </c>
      <c r="U290" s="32" t="n">
        <v>806.4</v>
      </c>
      <c r="V290" s="28" t="s">
        <v>41</v>
      </c>
      <c r="W290" s="28" t="n">
        <v>2013</v>
      </c>
      <c r="X290" s="33"/>
    </row>
    <row r="291" customFormat="false" ht="51" hidden="false" customHeight="false" outlineLevel="0" collapsed="false">
      <c r="A291" s="25" t="s">
        <v>964</v>
      </c>
      <c r="B291" s="25" t="s">
        <v>30</v>
      </c>
      <c r="C291" s="25" t="s">
        <v>965</v>
      </c>
      <c r="D291" s="41" t="s">
        <v>966</v>
      </c>
      <c r="E291" s="41" t="s">
        <v>967</v>
      </c>
      <c r="F291" s="27"/>
      <c r="G291" s="28" t="s">
        <v>62</v>
      </c>
      <c r="H291" s="39" t="s">
        <v>274</v>
      </c>
      <c r="I291" s="28" t="n">
        <v>350000000</v>
      </c>
      <c r="J291" s="25" t="s">
        <v>36</v>
      </c>
      <c r="K291" s="28" t="s">
        <v>781</v>
      </c>
      <c r="L291" s="25" t="s">
        <v>36</v>
      </c>
      <c r="M291" s="28" t="s">
        <v>38</v>
      </c>
      <c r="N291" s="25" t="s">
        <v>39</v>
      </c>
      <c r="O291" s="28" t="n">
        <v>0</v>
      </c>
      <c r="P291" s="34" t="s">
        <v>122</v>
      </c>
      <c r="Q291" s="28" t="s">
        <v>123</v>
      </c>
      <c r="R291" s="49" t="n">
        <v>10</v>
      </c>
      <c r="S291" s="31" t="n">
        <f aca="false">T291/R291</f>
        <v>159.944196428571</v>
      </c>
      <c r="T291" s="31" t="n">
        <f aca="false">U291/1.12</f>
        <v>1599.44196428571</v>
      </c>
      <c r="U291" s="32" t="n">
        <v>1791.375</v>
      </c>
      <c r="V291" s="28" t="s">
        <v>41</v>
      </c>
      <c r="W291" s="28" t="n">
        <v>2013</v>
      </c>
      <c r="X291" s="33"/>
    </row>
    <row r="292" customFormat="false" ht="51" hidden="false" customHeight="false" outlineLevel="0" collapsed="false">
      <c r="A292" s="25" t="s">
        <v>968</v>
      </c>
      <c r="B292" s="25" t="s">
        <v>30</v>
      </c>
      <c r="C292" s="25" t="s">
        <v>965</v>
      </c>
      <c r="D292" s="41" t="s">
        <v>966</v>
      </c>
      <c r="E292" s="41" t="s">
        <v>969</v>
      </c>
      <c r="F292" s="27"/>
      <c r="G292" s="28" t="s">
        <v>62</v>
      </c>
      <c r="H292" s="39" t="s">
        <v>274</v>
      </c>
      <c r="I292" s="28" t="n">
        <v>350000000</v>
      </c>
      <c r="J292" s="25" t="s">
        <v>36</v>
      </c>
      <c r="K292" s="28" t="s">
        <v>781</v>
      </c>
      <c r="L292" s="25" t="s">
        <v>36</v>
      </c>
      <c r="M292" s="28" t="s">
        <v>38</v>
      </c>
      <c r="N292" s="25" t="s">
        <v>39</v>
      </c>
      <c r="O292" s="28" t="n">
        <v>0</v>
      </c>
      <c r="P292" s="34" t="s">
        <v>122</v>
      </c>
      <c r="Q292" s="28" t="s">
        <v>123</v>
      </c>
      <c r="R292" s="49" t="n">
        <v>10</v>
      </c>
      <c r="S292" s="31" t="n">
        <f aca="false">T292/R292</f>
        <v>152</v>
      </c>
      <c r="T292" s="31" t="n">
        <f aca="false">U292/1.12</f>
        <v>1520</v>
      </c>
      <c r="U292" s="32" t="n">
        <v>1702.4</v>
      </c>
      <c r="V292" s="28" t="s">
        <v>41</v>
      </c>
      <c r="W292" s="28" t="n">
        <v>2013</v>
      </c>
      <c r="X292" s="33"/>
    </row>
    <row r="293" customFormat="false" ht="51" hidden="false" customHeight="false" outlineLevel="0" collapsed="false">
      <c r="A293" s="25" t="s">
        <v>970</v>
      </c>
      <c r="B293" s="25" t="s">
        <v>30</v>
      </c>
      <c r="C293" s="25" t="s">
        <v>965</v>
      </c>
      <c r="D293" s="41" t="s">
        <v>966</v>
      </c>
      <c r="E293" s="41" t="s">
        <v>971</v>
      </c>
      <c r="F293" s="27"/>
      <c r="G293" s="28" t="s">
        <v>62</v>
      </c>
      <c r="H293" s="39" t="s">
        <v>274</v>
      </c>
      <c r="I293" s="28" t="n">
        <v>350000000</v>
      </c>
      <c r="J293" s="25" t="s">
        <v>36</v>
      </c>
      <c r="K293" s="28" t="s">
        <v>781</v>
      </c>
      <c r="L293" s="25" t="s">
        <v>36</v>
      </c>
      <c r="M293" s="28" t="s">
        <v>38</v>
      </c>
      <c r="N293" s="25" t="s">
        <v>39</v>
      </c>
      <c r="O293" s="28" t="n">
        <v>0</v>
      </c>
      <c r="P293" s="34" t="s">
        <v>122</v>
      </c>
      <c r="Q293" s="28" t="s">
        <v>123</v>
      </c>
      <c r="R293" s="49" t="n">
        <v>10</v>
      </c>
      <c r="S293" s="31" t="n">
        <f aca="false">T293/R293</f>
        <v>143</v>
      </c>
      <c r="T293" s="31" t="n">
        <f aca="false">U293/1.12</f>
        <v>1430</v>
      </c>
      <c r="U293" s="32" t="n">
        <v>1601.6</v>
      </c>
      <c r="V293" s="28" t="s">
        <v>41</v>
      </c>
      <c r="W293" s="28" t="n">
        <v>2013</v>
      </c>
      <c r="X293" s="33"/>
    </row>
    <row r="294" customFormat="false" ht="51" hidden="false" customHeight="false" outlineLevel="0" collapsed="false">
      <c r="A294" s="25" t="s">
        <v>972</v>
      </c>
      <c r="B294" s="25" t="s">
        <v>30</v>
      </c>
      <c r="C294" s="25" t="s">
        <v>965</v>
      </c>
      <c r="D294" s="41" t="s">
        <v>973</v>
      </c>
      <c r="E294" s="41" t="s">
        <v>974</v>
      </c>
      <c r="F294" s="27"/>
      <c r="G294" s="28" t="s">
        <v>62</v>
      </c>
      <c r="H294" s="39" t="s">
        <v>274</v>
      </c>
      <c r="I294" s="28" t="n">
        <v>350000000</v>
      </c>
      <c r="J294" s="25" t="s">
        <v>36</v>
      </c>
      <c r="K294" s="28" t="s">
        <v>781</v>
      </c>
      <c r="L294" s="25" t="s">
        <v>36</v>
      </c>
      <c r="M294" s="28" t="s">
        <v>38</v>
      </c>
      <c r="N294" s="25" t="s">
        <v>39</v>
      </c>
      <c r="O294" s="28" t="n">
        <v>0</v>
      </c>
      <c r="P294" s="34" t="s">
        <v>122</v>
      </c>
      <c r="Q294" s="28" t="s">
        <v>123</v>
      </c>
      <c r="R294" s="49" t="n">
        <v>20</v>
      </c>
      <c r="S294" s="31" t="n">
        <f aca="false">T294/R294</f>
        <v>1560</v>
      </c>
      <c r="T294" s="31" t="n">
        <f aca="false">U294/1.12</f>
        <v>31200</v>
      </c>
      <c r="U294" s="32" t="n">
        <v>34944</v>
      </c>
      <c r="V294" s="28" t="s">
        <v>41</v>
      </c>
      <c r="W294" s="28" t="n">
        <v>2013</v>
      </c>
      <c r="X294" s="33"/>
    </row>
    <row r="295" customFormat="false" ht="51" hidden="false" customHeight="false" outlineLevel="0" collapsed="false">
      <c r="A295" s="25" t="s">
        <v>975</v>
      </c>
      <c r="B295" s="25" t="s">
        <v>30</v>
      </c>
      <c r="C295" s="25" t="s">
        <v>965</v>
      </c>
      <c r="D295" s="41" t="s">
        <v>973</v>
      </c>
      <c r="E295" s="41" t="s">
        <v>976</v>
      </c>
      <c r="F295" s="27"/>
      <c r="G295" s="28" t="s">
        <v>62</v>
      </c>
      <c r="H295" s="39" t="s">
        <v>274</v>
      </c>
      <c r="I295" s="28" t="n">
        <v>350000000</v>
      </c>
      <c r="J295" s="25" t="s">
        <v>36</v>
      </c>
      <c r="K295" s="28" t="s">
        <v>781</v>
      </c>
      <c r="L295" s="25" t="s">
        <v>36</v>
      </c>
      <c r="M295" s="28" t="s">
        <v>38</v>
      </c>
      <c r="N295" s="25" t="s">
        <v>39</v>
      </c>
      <c r="O295" s="28" t="n">
        <v>0</v>
      </c>
      <c r="P295" s="34" t="s">
        <v>122</v>
      </c>
      <c r="Q295" s="28" t="s">
        <v>123</v>
      </c>
      <c r="R295" s="49" t="n">
        <v>20</v>
      </c>
      <c r="S295" s="31" t="n">
        <f aca="false">T295/R295</f>
        <v>988</v>
      </c>
      <c r="T295" s="31" t="n">
        <f aca="false">U295/1.12</f>
        <v>19760</v>
      </c>
      <c r="U295" s="32" t="n">
        <v>22131.2</v>
      </c>
      <c r="V295" s="28" t="s">
        <v>41</v>
      </c>
      <c r="W295" s="28" t="n">
        <v>2013</v>
      </c>
      <c r="X295" s="33"/>
    </row>
    <row r="296" customFormat="false" ht="51" hidden="false" customHeight="false" outlineLevel="0" collapsed="false">
      <c r="A296" s="25" t="s">
        <v>977</v>
      </c>
      <c r="B296" s="25" t="s">
        <v>30</v>
      </c>
      <c r="C296" s="25" t="s">
        <v>965</v>
      </c>
      <c r="D296" s="41" t="s">
        <v>973</v>
      </c>
      <c r="E296" s="41" t="s">
        <v>978</v>
      </c>
      <c r="F296" s="27"/>
      <c r="G296" s="28" t="s">
        <v>62</v>
      </c>
      <c r="H296" s="39" t="s">
        <v>274</v>
      </c>
      <c r="I296" s="28" t="n">
        <v>350000000</v>
      </c>
      <c r="J296" s="25" t="s">
        <v>36</v>
      </c>
      <c r="K296" s="28" t="s">
        <v>781</v>
      </c>
      <c r="L296" s="25" t="s">
        <v>36</v>
      </c>
      <c r="M296" s="28" t="s">
        <v>38</v>
      </c>
      <c r="N296" s="25" t="s">
        <v>39</v>
      </c>
      <c r="O296" s="28" t="n">
        <v>0</v>
      </c>
      <c r="P296" s="34" t="s">
        <v>122</v>
      </c>
      <c r="Q296" s="28" t="s">
        <v>123</v>
      </c>
      <c r="R296" s="49" t="n">
        <v>10</v>
      </c>
      <c r="S296" s="31" t="n">
        <f aca="false">T296/R296</f>
        <v>560</v>
      </c>
      <c r="T296" s="31" t="n">
        <f aca="false">U296/1.12</f>
        <v>5600</v>
      </c>
      <c r="U296" s="32" t="n">
        <v>6272</v>
      </c>
      <c r="V296" s="28" t="s">
        <v>41</v>
      </c>
      <c r="W296" s="28" t="n">
        <v>2013</v>
      </c>
      <c r="X296" s="33"/>
    </row>
    <row r="297" customFormat="false" ht="51" hidden="false" customHeight="false" outlineLevel="0" collapsed="false">
      <c r="A297" s="25" t="s">
        <v>979</v>
      </c>
      <c r="B297" s="25" t="s">
        <v>30</v>
      </c>
      <c r="C297" s="25" t="s">
        <v>965</v>
      </c>
      <c r="D297" s="41" t="s">
        <v>973</v>
      </c>
      <c r="E297" s="41" t="s">
        <v>980</v>
      </c>
      <c r="F297" s="27"/>
      <c r="G297" s="28" t="s">
        <v>62</v>
      </c>
      <c r="H297" s="39" t="s">
        <v>274</v>
      </c>
      <c r="I297" s="28" t="n">
        <v>350000000</v>
      </c>
      <c r="J297" s="25" t="s">
        <v>36</v>
      </c>
      <c r="K297" s="28" t="s">
        <v>37</v>
      </c>
      <c r="L297" s="25" t="s">
        <v>36</v>
      </c>
      <c r="M297" s="28" t="s">
        <v>38</v>
      </c>
      <c r="N297" s="25" t="s">
        <v>39</v>
      </c>
      <c r="O297" s="28" t="n">
        <v>0</v>
      </c>
      <c r="P297" s="34" t="s">
        <v>122</v>
      </c>
      <c r="Q297" s="28" t="s">
        <v>123</v>
      </c>
      <c r="R297" s="49" t="n">
        <v>35</v>
      </c>
      <c r="S297" s="31" t="n">
        <f aca="false">T297/R297</f>
        <v>301.714285714286</v>
      </c>
      <c r="T297" s="31" t="n">
        <f aca="false">U297/1.12</f>
        <v>10560</v>
      </c>
      <c r="U297" s="32" t="n">
        <v>11827.2</v>
      </c>
      <c r="V297" s="28" t="s">
        <v>41</v>
      </c>
      <c r="W297" s="28" t="n">
        <v>2013</v>
      </c>
      <c r="X297" s="33"/>
    </row>
    <row r="298" customFormat="false" ht="51" hidden="false" customHeight="false" outlineLevel="0" collapsed="false">
      <c r="A298" s="25" t="s">
        <v>981</v>
      </c>
      <c r="B298" s="25" t="s">
        <v>30</v>
      </c>
      <c r="C298" s="25" t="s">
        <v>965</v>
      </c>
      <c r="D298" s="41" t="s">
        <v>973</v>
      </c>
      <c r="E298" s="41" t="s">
        <v>982</v>
      </c>
      <c r="F298" s="27"/>
      <c r="G298" s="28" t="s">
        <v>62</v>
      </c>
      <c r="H298" s="39" t="s">
        <v>274</v>
      </c>
      <c r="I298" s="28" t="n">
        <v>350000000</v>
      </c>
      <c r="J298" s="25" t="s">
        <v>36</v>
      </c>
      <c r="K298" s="28" t="s">
        <v>781</v>
      </c>
      <c r="L298" s="25" t="s">
        <v>36</v>
      </c>
      <c r="M298" s="28" t="s">
        <v>38</v>
      </c>
      <c r="N298" s="25" t="s">
        <v>39</v>
      </c>
      <c r="O298" s="28" t="n">
        <v>0</v>
      </c>
      <c r="P298" s="34" t="s">
        <v>122</v>
      </c>
      <c r="Q298" s="28" t="s">
        <v>123</v>
      </c>
      <c r="R298" s="49" t="n">
        <v>10</v>
      </c>
      <c r="S298" s="31" t="n">
        <f aca="false">T298/R298</f>
        <v>520</v>
      </c>
      <c r="T298" s="31" t="n">
        <f aca="false">U298/1.12</f>
        <v>5200</v>
      </c>
      <c r="U298" s="32" t="n">
        <v>5824</v>
      </c>
      <c r="V298" s="28" t="s">
        <v>41</v>
      </c>
      <c r="W298" s="28" t="n">
        <v>2013</v>
      </c>
      <c r="X298" s="33"/>
    </row>
    <row r="299" customFormat="false" ht="51" hidden="false" customHeight="false" outlineLevel="0" collapsed="false">
      <c r="A299" s="25" t="s">
        <v>983</v>
      </c>
      <c r="B299" s="25" t="s">
        <v>30</v>
      </c>
      <c r="C299" s="25" t="s">
        <v>965</v>
      </c>
      <c r="D299" s="41" t="s">
        <v>984</v>
      </c>
      <c r="E299" s="41" t="s">
        <v>985</v>
      </c>
      <c r="F299" s="27"/>
      <c r="G299" s="28" t="s">
        <v>62</v>
      </c>
      <c r="H299" s="39" t="s">
        <v>274</v>
      </c>
      <c r="I299" s="28" t="n">
        <v>350000000</v>
      </c>
      <c r="J299" s="25" t="s">
        <v>36</v>
      </c>
      <c r="K299" s="28" t="s">
        <v>781</v>
      </c>
      <c r="L299" s="25" t="s">
        <v>36</v>
      </c>
      <c r="M299" s="28" t="s">
        <v>38</v>
      </c>
      <c r="N299" s="25" t="s">
        <v>39</v>
      </c>
      <c r="O299" s="28" t="n">
        <v>0</v>
      </c>
      <c r="P299" s="34" t="s">
        <v>122</v>
      </c>
      <c r="Q299" s="28" t="s">
        <v>123</v>
      </c>
      <c r="R299" s="49" t="n">
        <v>60</v>
      </c>
      <c r="S299" s="31" t="n">
        <f aca="false">T299/R299</f>
        <v>36</v>
      </c>
      <c r="T299" s="31" t="n">
        <f aca="false">U299/1.12</f>
        <v>2160</v>
      </c>
      <c r="U299" s="32" t="n">
        <v>2419.2</v>
      </c>
      <c r="V299" s="28" t="s">
        <v>41</v>
      </c>
      <c r="W299" s="28" t="n">
        <v>2013</v>
      </c>
      <c r="X299" s="33"/>
    </row>
    <row r="300" customFormat="false" ht="51" hidden="false" customHeight="false" outlineLevel="0" collapsed="false">
      <c r="A300" s="25" t="s">
        <v>986</v>
      </c>
      <c r="B300" s="25" t="s">
        <v>30</v>
      </c>
      <c r="C300" s="25" t="s">
        <v>965</v>
      </c>
      <c r="D300" s="41" t="s">
        <v>984</v>
      </c>
      <c r="E300" s="41" t="s">
        <v>987</v>
      </c>
      <c r="F300" s="27"/>
      <c r="G300" s="28" t="s">
        <v>62</v>
      </c>
      <c r="H300" s="39" t="s">
        <v>274</v>
      </c>
      <c r="I300" s="28" t="n">
        <v>350000000</v>
      </c>
      <c r="J300" s="25" t="s">
        <v>36</v>
      </c>
      <c r="K300" s="28" t="s">
        <v>781</v>
      </c>
      <c r="L300" s="25" t="s">
        <v>36</v>
      </c>
      <c r="M300" s="28" t="s">
        <v>38</v>
      </c>
      <c r="N300" s="25" t="s">
        <v>39</v>
      </c>
      <c r="O300" s="28" t="n">
        <v>0</v>
      </c>
      <c r="P300" s="34" t="s">
        <v>122</v>
      </c>
      <c r="Q300" s="28" t="s">
        <v>123</v>
      </c>
      <c r="R300" s="49" t="n">
        <v>20</v>
      </c>
      <c r="S300" s="31" t="n">
        <f aca="false">T300/R300</f>
        <v>24</v>
      </c>
      <c r="T300" s="31" t="n">
        <f aca="false">U300/1.12</f>
        <v>480</v>
      </c>
      <c r="U300" s="32" t="n">
        <v>537.6</v>
      </c>
      <c r="V300" s="28" t="s">
        <v>41</v>
      </c>
      <c r="W300" s="28" t="n">
        <v>2013</v>
      </c>
      <c r="X300" s="33"/>
    </row>
    <row r="301" customFormat="false" ht="51" hidden="false" customHeight="false" outlineLevel="0" collapsed="false">
      <c r="A301" s="25" t="s">
        <v>988</v>
      </c>
      <c r="B301" s="25" t="s">
        <v>30</v>
      </c>
      <c r="C301" s="25" t="s">
        <v>965</v>
      </c>
      <c r="D301" s="41" t="s">
        <v>984</v>
      </c>
      <c r="E301" s="41" t="s">
        <v>982</v>
      </c>
      <c r="F301" s="27"/>
      <c r="G301" s="28" t="s">
        <v>62</v>
      </c>
      <c r="H301" s="39" t="s">
        <v>274</v>
      </c>
      <c r="I301" s="28" t="n">
        <v>350000000</v>
      </c>
      <c r="J301" s="25" t="s">
        <v>36</v>
      </c>
      <c r="K301" s="28" t="s">
        <v>781</v>
      </c>
      <c r="L301" s="25" t="s">
        <v>36</v>
      </c>
      <c r="M301" s="28" t="s">
        <v>38</v>
      </c>
      <c r="N301" s="25" t="s">
        <v>39</v>
      </c>
      <c r="O301" s="28" t="n">
        <v>0</v>
      </c>
      <c r="P301" s="34" t="s">
        <v>122</v>
      </c>
      <c r="Q301" s="28" t="s">
        <v>123</v>
      </c>
      <c r="R301" s="49" t="n">
        <v>115</v>
      </c>
      <c r="S301" s="31" t="n">
        <f aca="false">T301/R301</f>
        <v>24</v>
      </c>
      <c r="T301" s="31" t="n">
        <f aca="false">U301/1.12</f>
        <v>2760</v>
      </c>
      <c r="U301" s="32" t="n">
        <v>3091.2</v>
      </c>
      <c r="V301" s="28" t="s">
        <v>41</v>
      </c>
      <c r="W301" s="28" t="n">
        <v>2013</v>
      </c>
      <c r="X301" s="33"/>
    </row>
    <row r="302" customFormat="false" ht="51" hidden="false" customHeight="false" outlineLevel="0" collapsed="false">
      <c r="A302" s="25" t="s">
        <v>989</v>
      </c>
      <c r="B302" s="25" t="s">
        <v>30</v>
      </c>
      <c r="C302" s="25" t="s">
        <v>965</v>
      </c>
      <c r="D302" s="41" t="s">
        <v>990</v>
      </c>
      <c r="E302" s="41" t="s">
        <v>991</v>
      </c>
      <c r="F302" s="27"/>
      <c r="G302" s="28" t="s">
        <v>62</v>
      </c>
      <c r="H302" s="39" t="s">
        <v>274</v>
      </c>
      <c r="I302" s="28" t="n">
        <v>350000000</v>
      </c>
      <c r="J302" s="25" t="s">
        <v>36</v>
      </c>
      <c r="K302" s="28" t="s">
        <v>781</v>
      </c>
      <c r="L302" s="25" t="s">
        <v>36</v>
      </c>
      <c r="M302" s="28" t="s">
        <v>38</v>
      </c>
      <c r="N302" s="25" t="s">
        <v>39</v>
      </c>
      <c r="O302" s="28" t="n">
        <v>0</v>
      </c>
      <c r="P302" s="34" t="s">
        <v>122</v>
      </c>
      <c r="Q302" s="28" t="s">
        <v>123</v>
      </c>
      <c r="R302" s="49" t="n">
        <v>5</v>
      </c>
      <c r="S302" s="31" t="n">
        <f aca="false">T302/R302</f>
        <v>660</v>
      </c>
      <c r="T302" s="31" t="n">
        <f aca="false">U302/1.12</f>
        <v>3300</v>
      </c>
      <c r="U302" s="32" t="n">
        <v>3696</v>
      </c>
      <c r="V302" s="28" t="s">
        <v>41</v>
      </c>
      <c r="W302" s="28" t="n">
        <v>2013</v>
      </c>
      <c r="X302" s="33"/>
    </row>
    <row r="303" customFormat="false" ht="51" hidden="false" customHeight="false" outlineLevel="0" collapsed="false">
      <c r="A303" s="25" t="s">
        <v>992</v>
      </c>
      <c r="B303" s="25" t="s">
        <v>30</v>
      </c>
      <c r="C303" s="25" t="s">
        <v>965</v>
      </c>
      <c r="D303" s="41" t="s">
        <v>990</v>
      </c>
      <c r="E303" s="41" t="s">
        <v>993</v>
      </c>
      <c r="F303" s="27"/>
      <c r="G303" s="28" t="s">
        <v>62</v>
      </c>
      <c r="H303" s="39" t="s">
        <v>274</v>
      </c>
      <c r="I303" s="28" t="n">
        <v>350000000</v>
      </c>
      <c r="J303" s="25" t="s">
        <v>36</v>
      </c>
      <c r="K303" s="28" t="s">
        <v>781</v>
      </c>
      <c r="L303" s="25" t="s">
        <v>36</v>
      </c>
      <c r="M303" s="28" t="s">
        <v>38</v>
      </c>
      <c r="N303" s="25" t="s">
        <v>39</v>
      </c>
      <c r="O303" s="28" t="n">
        <v>0</v>
      </c>
      <c r="P303" s="34" t="s">
        <v>122</v>
      </c>
      <c r="Q303" s="28" t="s">
        <v>123</v>
      </c>
      <c r="R303" s="49" t="n">
        <v>10</v>
      </c>
      <c r="S303" s="31" t="n">
        <f aca="false">T303/R303</f>
        <v>240</v>
      </c>
      <c r="T303" s="31" t="n">
        <f aca="false">U303/1.12</f>
        <v>2400</v>
      </c>
      <c r="U303" s="32" t="n">
        <v>2688</v>
      </c>
      <c r="V303" s="28" t="s">
        <v>41</v>
      </c>
      <c r="W303" s="28" t="n">
        <v>2013</v>
      </c>
      <c r="X303" s="33"/>
    </row>
    <row r="304" customFormat="false" ht="51" hidden="false" customHeight="false" outlineLevel="0" collapsed="false">
      <c r="A304" s="25" t="s">
        <v>994</v>
      </c>
      <c r="B304" s="25" t="s">
        <v>30</v>
      </c>
      <c r="C304" s="25" t="s">
        <v>995</v>
      </c>
      <c r="D304" s="41" t="s">
        <v>996</v>
      </c>
      <c r="E304" s="41" t="s">
        <v>997</v>
      </c>
      <c r="F304" s="27"/>
      <c r="G304" s="28" t="s">
        <v>62</v>
      </c>
      <c r="H304" s="39" t="s">
        <v>274</v>
      </c>
      <c r="I304" s="28" t="n">
        <v>350000000</v>
      </c>
      <c r="J304" s="25" t="s">
        <v>36</v>
      </c>
      <c r="K304" s="28" t="s">
        <v>781</v>
      </c>
      <c r="L304" s="25" t="s">
        <v>36</v>
      </c>
      <c r="M304" s="28" t="s">
        <v>38</v>
      </c>
      <c r="N304" s="25" t="s">
        <v>39</v>
      </c>
      <c r="O304" s="28" t="n">
        <v>0</v>
      </c>
      <c r="P304" s="34" t="s">
        <v>122</v>
      </c>
      <c r="Q304" s="28" t="s">
        <v>123</v>
      </c>
      <c r="R304" s="49" t="n">
        <v>5</v>
      </c>
      <c r="S304" s="31" t="n">
        <f aca="false">T304/R304</f>
        <v>3265</v>
      </c>
      <c r="T304" s="31" t="n">
        <f aca="false">U304/1.12</f>
        <v>16325</v>
      </c>
      <c r="U304" s="32" t="n">
        <v>18284</v>
      </c>
      <c r="V304" s="28" t="s">
        <v>41</v>
      </c>
      <c r="W304" s="28" t="n">
        <v>2013</v>
      </c>
      <c r="X304" s="33"/>
    </row>
    <row r="305" customFormat="false" ht="51" hidden="false" customHeight="false" outlineLevel="0" collapsed="false">
      <c r="A305" s="25" t="s">
        <v>998</v>
      </c>
      <c r="B305" s="25" t="s">
        <v>30</v>
      </c>
      <c r="C305" s="25" t="s">
        <v>995</v>
      </c>
      <c r="D305" s="41" t="s">
        <v>996</v>
      </c>
      <c r="E305" s="41" t="s">
        <v>980</v>
      </c>
      <c r="F305" s="27"/>
      <c r="G305" s="28" t="s">
        <v>62</v>
      </c>
      <c r="H305" s="39" t="s">
        <v>274</v>
      </c>
      <c r="I305" s="28" t="n">
        <v>350000000</v>
      </c>
      <c r="J305" s="25" t="s">
        <v>36</v>
      </c>
      <c r="K305" s="28" t="s">
        <v>781</v>
      </c>
      <c r="L305" s="25" t="s">
        <v>36</v>
      </c>
      <c r="M305" s="28" t="s">
        <v>38</v>
      </c>
      <c r="N305" s="25" t="s">
        <v>39</v>
      </c>
      <c r="O305" s="28" t="n">
        <v>0</v>
      </c>
      <c r="P305" s="34" t="s">
        <v>122</v>
      </c>
      <c r="Q305" s="28" t="s">
        <v>123</v>
      </c>
      <c r="R305" s="49" t="n">
        <v>10</v>
      </c>
      <c r="S305" s="31" t="n">
        <f aca="false">T305/R305</f>
        <v>2987</v>
      </c>
      <c r="T305" s="31" t="n">
        <f aca="false">U305/1.12</f>
        <v>29870</v>
      </c>
      <c r="U305" s="32" t="n">
        <v>33454.4</v>
      </c>
      <c r="V305" s="28" t="s">
        <v>41</v>
      </c>
      <c r="W305" s="28" t="n">
        <v>2013</v>
      </c>
      <c r="X305" s="33"/>
    </row>
    <row r="306" customFormat="false" ht="51" hidden="false" customHeight="false" outlineLevel="0" collapsed="false">
      <c r="A306" s="25" t="s">
        <v>999</v>
      </c>
      <c r="B306" s="25" t="s">
        <v>30</v>
      </c>
      <c r="C306" s="25" t="s">
        <v>995</v>
      </c>
      <c r="D306" s="41" t="s">
        <v>1000</v>
      </c>
      <c r="E306" s="41" t="s">
        <v>982</v>
      </c>
      <c r="F306" s="27"/>
      <c r="G306" s="28" t="s">
        <v>62</v>
      </c>
      <c r="H306" s="39" t="s">
        <v>274</v>
      </c>
      <c r="I306" s="28" t="n">
        <v>350000000</v>
      </c>
      <c r="J306" s="25" t="s">
        <v>36</v>
      </c>
      <c r="K306" s="28" t="s">
        <v>781</v>
      </c>
      <c r="L306" s="25" t="s">
        <v>36</v>
      </c>
      <c r="M306" s="28" t="s">
        <v>38</v>
      </c>
      <c r="N306" s="25" t="s">
        <v>39</v>
      </c>
      <c r="O306" s="28" t="n">
        <v>0</v>
      </c>
      <c r="P306" s="34" t="s">
        <v>122</v>
      </c>
      <c r="Q306" s="28" t="s">
        <v>123</v>
      </c>
      <c r="R306" s="49" t="n">
        <v>1</v>
      </c>
      <c r="S306" s="31" t="n">
        <f aca="false">T306/R306</f>
        <v>3812.5</v>
      </c>
      <c r="T306" s="31" t="n">
        <f aca="false">U306/1.12</f>
        <v>3812.5</v>
      </c>
      <c r="U306" s="32" t="n">
        <v>4270</v>
      </c>
      <c r="V306" s="28" t="s">
        <v>41</v>
      </c>
      <c r="W306" s="28" t="n">
        <v>2013</v>
      </c>
      <c r="X306" s="33"/>
    </row>
    <row r="307" customFormat="false" ht="51" hidden="false" customHeight="false" outlineLevel="0" collapsed="false">
      <c r="A307" s="25" t="s">
        <v>1001</v>
      </c>
      <c r="B307" s="25" t="s">
        <v>30</v>
      </c>
      <c r="C307" s="25" t="s">
        <v>1002</v>
      </c>
      <c r="D307" s="41" t="s">
        <v>1000</v>
      </c>
      <c r="E307" s="41" t="s">
        <v>1003</v>
      </c>
      <c r="F307" s="27"/>
      <c r="G307" s="28" t="s">
        <v>62</v>
      </c>
      <c r="H307" s="39" t="s">
        <v>274</v>
      </c>
      <c r="I307" s="28" t="n">
        <v>350000000</v>
      </c>
      <c r="J307" s="25" t="s">
        <v>36</v>
      </c>
      <c r="K307" s="28" t="s">
        <v>37</v>
      </c>
      <c r="L307" s="25" t="s">
        <v>36</v>
      </c>
      <c r="M307" s="28" t="s">
        <v>38</v>
      </c>
      <c r="N307" s="25" t="s">
        <v>39</v>
      </c>
      <c r="O307" s="28" t="n">
        <v>0</v>
      </c>
      <c r="P307" s="34" t="s">
        <v>122</v>
      </c>
      <c r="Q307" s="28" t="s">
        <v>123</v>
      </c>
      <c r="R307" s="49" t="n">
        <v>12</v>
      </c>
      <c r="S307" s="31" t="n">
        <f aca="false">T307/R307</f>
        <v>880.208333333333</v>
      </c>
      <c r="T307" s="31" t="n">
        <f aca="false">U307/1.12</f>
        <v>10562.5</v>
      </c>
      <c r="U307" s="32" t="n">
        <v>11830</v>
      </c>
      <c r="V307" s="28" t="s">
        <v>41</v>
      </c>
      <c r="W307" s="28" t="n">
        <v>2013</v>
      </c>
      <c r="X307" s="33"/>
    </row>
    <row r="308" customFormat="false" ht="51" hidden="false" customHeight="false" outlineLevel="0" collapsed="false">
      <c r="A308" s="25" t="s">
        <v>1004</v>
      </c>
      <c r="B308" s="25" t="s">
        <v>30</v>
      </c>
      <c r="C308" s="25" t="s">
        <v>995</v>
      </c>
      <c r="D308" s="41" t="s">
        <v>1005</v>
      </c>
      <c r="E308" s="41" t="s">
        <v>974</v>
      </c>
      <c r="F308" s="27"/>
      <c r="G308" s="28" t="s">
        <v>62</v>
      </c>
      <c r="H308" s="39" t="s">
        <v>274</v>
      </c>
      <c r="I308" s="28" t="n">
        <v>350000000</v>
      </c>
      <c r="J308" s="25" t="s">
        <v>36</v>
      </c>
      <c r="K308" s="28" t="s">
        <v>781</v>
      </c>
      <c r="L308" s="25" t="s">
        <v>36</v>
      </c>
      <c r="M308" s="28" t="s">
        <v>38</v>
      </c>
      <c r="N308" s="25" t="s">
        <v>39</v>
      </c>
      <c r="O308" s="28" t="n">
        <v>0</v>
      </c>
      <c r="P308" s="34" t="s">
        <v>122</v>
      </c>
      <c r="Q308" s="28" t="s">
        <v>123</v>
      </c>
      <c r="R308" s="49" t="n">
        <v>4</v>
      </c>
      <c r="S308" s="31" t="n">
        <f aca="false">T308/R308</f>
        <v>15985</v>
      </c>
      <c r="T308" s="31" t="n">
        <f aca="false">U308/1.12</f>
        <v>63940</v>
      </c>
      <c r="U308" s="32" t="n">
        <v>71612.8</v>
      </c>
      <c r="V308" s="28" t="s">
        <v>41</v>
      </c>
      <c r="W308" s="28" t="n">
        <v>2013</v>
      </c>
      <c r="X308" s="33"/>
    </row>
    <row r="309" customFormat="false" ht="51" hidden="false" customHeight="false" outlineLevel="0" collapsed="false">
      <c r="A309" s="25" t="s">
        <v>1006</v>
      </c>
      <c r="B309" s="25" t="s">
        <v>30</v>
      </c>
      <c r="C309" s="25" t="s">
        <v>995</v>
      </c>
      <c r="D309" s="41" t="s">
        <v>1005</v>
      </c>
      <c r="E309" s="41" t="s">
        <v>976</v>
      </c>
      <c r="F309" s="27"/>
      <c r="G309" s="28" t="s">
        <v>62</v>
      </c>
      <c r="H309" s="39" t="s">
        <v>274</v>
      </c>
      <c r="I309" s="28" t="n">
        <v>350000000</v>
      </c>
      <c r="J309" s="25" t="s">
        <v>36</v>
      </c>
      <c r="K309" s="28" t="s">
        <v>781</v>
      </c>
      <c r="L309" s="25" t="s">
        <v>36</v>
      </c>
      <c r="M309" s="28" t="s">
        <v>38</v>
      </c>
      <c r="N309" s="25" t="s">
        <v>39</v>
      </c>
      <c r="O309" s="28" t="n">
        <v>0</v>
      </c>
      <c r="P309" s="34" t="s">
        <v>122</v>
      </c>
      <c r="Q309" s="28" t="s">
        <v>123</v>
      </c>
      <c r="R309" s="49" t="n">
        <v>4</v>
      </c>
      <c r="S309" s="31" t="n">
        <f aca="false">T309/R309</f>
        <v>7360</v>
      </c>
      <c r="T309" s="31" t="n">
        <f aca="false">U309/1.12</f>
        <v>29440</v>
      </c>
      <c r="U309" s="32" t="n">
        <v>32972.8</v>
      </c>
      <c r="V309" s="28" t="s">
        <v>41</v>
      </c>
      <c r="W309" s="28" t="n">
        <v>2013</v>
      </c>
      <c r="X309" s="33"/>
    </row>
    <row r="310" customFormat="false" ht="51" hidden="false" customHeight="false" outlineLevel="0" collapsed="false">
      <c r="A310" s="25" t="s">
        <v>1007</v>
      </c>
      <c r="B310" s="25" t="s">
        <v>30</v>
      </c>
      <c r="C310" s="25" t="s">
        <v>1008</v>
      </c>
      <c r="D310" s="36" t="s">
        <v>1009</v>
      </c>
      <c r="E310" s="36" t="s">
        <v>1010</v>
      </c>
      <c r="F310" s="27"/>
      <c r="G310" s="28" t="s">
        <v>62</v>
      </c>
      <c r="H310" s="29" t="s">
        <v>160</v>
      </c>
      <c r="I310" s="28" t="n">
        <v>350000000</v>
      </c>
      <c r="J310" s="25" t="s">
        <v>36</v>
      </c>
      <c r="K310" s="28" t="s">
        <v>161</v>
      </c>
      <c r="L310" s="25" t="s">
        <v>36</v>
      </c>
      <c r="M310" s="28" t="s">
        <v>38</v>
      </c>
      <c r="N310" s="25" t="s">
        <v>39</v>
      </c>
      <c r="O310" s="28" t="n">
        <v>0</v>
      </c>
      <c r="P310" s="34" t="s">
        <v>122</v>
      </c>
      <c r="Q310" s="28" t="s">
        <v>123</v>
      </c>
      <c r="R310" s="34" t="s">
        <v>198</v>
      </c>
      <c r="S310" s="31" t="n">
        <f aca="false">T310/R310</f>
        <v>330.357142857143</v>
      </c>
      <c r="T310" s="31" t="n">
        <f aca="false">U310/1.12</f>
        <v>9910.71428571428</v>
      </c>
      <c r="U310" s="32" t="n">
        <v>11100</v>
      </c>
      <c r="V310" s="28" t="s">
        <v>41</v>
      </c>
      <c r="W310" s="28" t="n">
        <v>2013</v>
      </c>
      <c r="X310" s="33"/>
    </row>
    <row r="311" customFormat="false" ht="51" hidden="false" customHeight="false" outlineLevel="0" collapsed="false">
      <c r="A311" s="25" t="s">
        <v>1011</v>
      </c>
      <c r="B311" s="25" t="s">
        <v>30</v>
      </c>
      <c r="C311" s="25" t="s">
        <v>1012</v>
      </c>
      <c r="D311" s="36" t="s">
        <v>1013</v>
      </c>
      <c r="E311" s="36" t="s">
        <v>1014</v>
      </c>
      <c r="F311" s="27"/>
      <c r="G311" s="28" t="s">
        <v>62</v>
      </c>
      <c r="H311" s="29" t="s">
        <v>160</v>
      </c>
      <c r="I311" s="28" t="n">
        <v>350000000</v>
      </c>
      <c r="J311" s="25" t="s">
        <v>36</v>
      </c>
      <c r="K311" s="28" t="s">
        <v>161</v>
      </c>
      <c r="L311" s="25" t="s">
        <v>36</v>
      </c>
      <c r="M311" s="28" t="s">
        <v>38</v>
      </c>
      <c r="N311" s="25" t="s">
        <v>39</v>
      </c>
      <c r="O311" s="28" t="n">
        <v>0</v>
      </c>
      <c r="P311" s="34" t="s">
        <v>122</v>
      </c>
      <c r="Q311" s="28" t="s">
        <v>123</v>
      </c>
      <c r="R311" s="34" t="s">
        <v>1015</v>
      </c>
      <c r="S311" s="31" t="n">
        <f aca="false">T311/R311</f>
        <v>589.622641509434</v>
      </c>
      <c r="T311" s="31" t="n">
        <f aca="false">U311/1.12</f>
        <v>31250</v>
      </c>
      <c r="U311" s="32" t="n">
        <v>35000</v>
      </c>
      <c r="V311" s="28" t="s">
        <v>41</v>
      </c>
      <c r="W311" s="28" t="n">
        <v>2013</v>
      </c>
      <c r="X311" s="33"/>
    </row>
    <row r="312" customFormat="false" ht="51" hidden="false" customHeight="false" outlineLevel="0" collapsed="false">
      <c r="A312" s="25" t="s">
        <v>1016</v>
      </c>
      <c r="B312" s="25" t="s">
        <v>30</v>
      </c>
      <c r="C312" s="25" t="s">
        <v>1012</v>
      </c>
      <c r="D312" s="36" t="s">
        <v>1017</v>
      </c>
      <c r="E312" s="36" t="s">
        <v>1018</v>
      </c>
      <c r="F312" s="27"/>
      <c r="G312" s="28" t="s">
        <v>62</v>
      </c>
      <c r="H312" s="29" t="s">
        <v>274</v>
      </c>
      <c r="I312" s="28" t="n">
        <v>350000000</v>
      </c>
      <c r="J312" s="25" t="s">
        <v>36</v>
      </c>
      <c r="K312" s="28" t="s">
        <v>1019</v>
      </c>
      <c r="L312" s="25" t="s">
        <v>36</v>
      </c>
      <c r="M312" s="28" t="s">
        <v>38</v>
      </c>
      <c r="N312" s="25" t="s">
        <v>39</v>
      </c>
      <c r="O312" s="28" t="n">
        <v>0</v>
      </c>
      <c r="P312" s="34" t="s">
        <v>122</v>
      </c>
      <c r="Q312" s="28" t="s">
        <v>123</v>
      </c>
      <c r="R312" s="34" t="s">
        <v>550</v>
      </c>
      <c r="S312" s="31" t="n">
        <f aca="false">T312/R312</f>
        <v>2700</v>
      </c>
      <c r="T312" s="31" t="n">
        <f aca="false">U312/1.12</f>
        <v>16200</v>
      </c>
      <c r="U312" s="32" t="n">
        <v>18144</v>
      </c>
      <c r="V312" s="28" t="s">
        <v>41</v>
      </c>
      <c r="W312" s="28" t="n">
        <v>2013</v>
      </c>
      <c r="X312" s="33"/>
    </row>
    <row r="313" customFormat="false" ht="51" hidden="false" customHeight="false" outlineLevel="0" collapsed="false">
      <c r="A313" s="25" t="s">
        <v>1020</v>
      </c>
      <c r="B313" s="25" t="s">
        <v>30</v>
      </c>
      <c r="C313" s="25" t="s">
        <v>1012</v>
      </c>
      <c r="D313" s="36" t="s">
        <v>1017</v>
      </c>
      <c r="E313" s="36" t="s">
        <v>1021</v>
      </c>
      <c r="F313" s="27"/>
      <c r="G313" s="28" t="s">
        <v>62</v>
      </c>
      <c r="H313" s="29" t="s">
        <v>274</v>
      </c>
      <c r="I313" s="28" t="n">
        <v>350000000</v>
      </c>
      <c r="J313" s="25" t="s">
        <v>36</v>
      </c>
      <c r="K313" s="28" t="s">
        <v>1019</v>
      </c>
      <c r="L313" s="25" t="s">
        <v>36</v>
      </c>
      <c r="M313" s="28" t="s">
        <v>38</v>
      </c>
      <c r="N313" s="25" t="s">
        <v>39</v>
      </c>
      <c r="O313" s="28" t="n">
        <v>0</v>
      </c>
      <c r="P313" s="34" t="s">
        <v>122</v>
      </c>
      <c r="Q313" s="28" t="s">
        <v>123</v>
      </c>
      <c r="R313" s="34" t="s">
        <v>167</v>
      </c>
      <c r="S313" s="31" t="n">
        <f aca="false">T313/R313</f>
        <v>2200</v>
      </c>
      <c r="T313" s="31" t="n">
        <f aca="false">U313/1.12</f>
        <v>4400</v>
      </c>
      <c r="U313" s="32" t="n">
        <v>4928</v>
      </c>
      <c r="V313" s="28" t="s">
        <v>41</v>
      </c>
      <c r="W313" s="28" t="n">
        <v>2013</v>
      </c>
      <c r="X313" s="33"/>
    </row>
    <row r="314" customFormat="false" ht="51" hidden="false" customHeight="false" outlineLevel="0" collapsed="false">
      <c r="A314" s="25" t="s">
        <v>1022</v>
      </c>
      <c r="B314" s="25" t="s">
        <v>30</v>
      </c>
      <c r="C314" s="25" t="s">
        <v>1012</v>
      </c>
      <c r="D314" s="36" t="s">
        <v>1017</v>
      </c>
      <c r="E314" s="36" t="s">
        <v>1021</v>
      </c>
      <c r="F314" s="27"/>
      <c r="G314" s="28" t="s">
        <v>62</v>
      </c>
      <c r="H314" s="29" t="s">
        <v>274</v>
      </c>
      <c r="I314" s="28" t="n">
        <v>350000000</v>
      </c>
      <c r="J314" s="25" t="s">
        <v>36</v>
      </c>
      <c r="K314" s="28" t="s">
        <v>1019</v>
      </c>
      <c r="L314" s="25" t="s">
        <v>36</v>
      </c>
      <c r="M314" s="28" t="s">
        <v>38</v>
      </c>
      <c r="N314" s="25" t="s">
        <v>39</v>
      </c>
      <c r="O314" s="28" t="n">
        <v>0</v>
      </c>
      <c r="P314" s="34" t="s">
        <v>122</v>
      </c>
      <c r="Q314" s="28" t="s">
        <v>123</v>
      </c>
      <c r="R314" s="34" t="s">
        <v>167</v>
      </c>
      <c r="S314" s="31" t="n">
        <f aca="false">T314/R314</f>
        <v>2600</v>
      </c>
      <c r="T314" s="31" t="n">
        <f aca="false">U314/1.12</f>
        <v>5200</v>
      </c>
      <c r="U314" s="32" t="n">
        <v>5824</v>
      </c>
      <c r="V314" s="28" t="s">
        <v>41</v>
      </c>
      <c r="W314" s="28" t="n">
        <v>2013</v>
      </c>
      <c r="X314" s="33"/>
    </row>
    <row r="315" customFormat="false" ht="51" hidden="false" customHeight="false" outlineLevel="0" collapsed="false">
      <c r="A315" s="25" t="s">
        <v>1023</v>
      </c>
      <c r="B315" s="25" t="s">
        <v>30</v>
      </c>
      <c r="C315" s="25" t="s">
        <v>1024</v>
      </c>
      <c r="D315" s="36" t="s">
        <v>1025</v>
      </c>
      <c r="E315" s="36" t="s">
        <v>1026</v>
      </c>
      <c r="F315" s="27"/>
      <c r="G315" s="28" t="s">
        <v>62</v>
      </c>
      <c r="H315" s="29" t="s">
        <v>160</v>
      </c>
      <c r="I315" s="28" t="n">
        <v>350000000</v>
      </c>
      <c r="J315" s="25" t="s">
        <v>36</v>
      </c>
      <c r="K315" s="28" t="s">
        <v>161</v>
      </c>
      <c r="L315" s="25" t="s">
        <v>36</v>
      </c>
      <c r="M315" s="28" t="s">
        <v>38</v>
      </c>
      <c r="N315" s="25" t="s">
        <v>39</v>
      </c>
      <c r="O315" s="28" t="n">
        <v>0</v>
      </c>
      <c r="P315" s="34" t="s">
        <v>122</v>
      </c>
      <c r="Q315" s="28" t="s">
        <v>123</v>
      </c>
      <c r="R315" s="34" t="n">
        <v>100</v>
      </c>
      <c r="S315" s="31" t="n">
        <f aca="false">T315/R315</f>
        <v>178.571428571429</v>
      </c>
      <c r="T315" s="31" t="n">
        <f aca="false">U315/1.12</f>
        <v>17857.1428571429</v>
      </c>
      <c r="U315" s="32" t="n">
        <v>20000</v>
      </c>
      <c r="V315" s="28" t="s">
        <v>41</v>
      </c>
      <c r="W315" s="28" t="n">
        <v>2013</v>
      </c>
      <c r="X315" s="33"/>
    </row>
    <row r="316" customFormat="false" ht="51" hidden="false" customHeight="false" outlineLevel="0" collapsed="false">
      <c r="A316" s="25" t="s">
        <v>1027</v>
      </c>
      <c r="B316" s="25" t="s">
        <v>30</v>
      </c>
      <c r="C316" s="25" t="s">
        <v>1002</v>
      </c>
      <c r="D316" s="36" t="s">
        <v>1028</v>
      </c>
      <c r="E316" s="36" t="s">
        <v>1029</v>
      </c>
      <c r="F316" s="27"/>
      <c r="G316" s="28" t="s">
        <v>62</v>
      </c>
      <c r="H316" s="29" t="s">
        <v>160</v>
      </c>
      <c r="I316" s="28" t="n">
        <v>350000000</v>
      </c>
      <c r="J316" s="25" t="s">
        <v>36</v>
      </c>
      <c r="K316" s="28" t="s">
        <v>161</v>
      </c>
      <c r="L316" s="25" t="s">
        <v>36</v>
      </c>
      <c r="M316" s="28" t="s">
        <v>38</v>
      </c>
      <c r="N316" s="25" t="s">
        <v>39</v>
      </c>
      <c r="O316" s="28" t="n">
        <v>0</v>
      </c>
      <c r="P316" s="34" t="s">
        <v>122</v>
      </c>
      <c r="Q316" s="28" t="s">
        <v>123</v>
      </c>
      <c r="R316" s="34" t="n">
        <v>5</v>
      </c>
      <c r="S316" s="31" t="n">
        <f aca="false">T316/R316</f>
        <v>892.857142857143</v>
      </c>
      <c r="T316" s="31" t="n">
        <f aca="false">U316/1.12</f>
        <v>4464.28571428571</v>
      </c>
      <c r="U316" s="32" t="n">
        <v>5000</v>
      </c>
      <c r="V316" s="28" t="s">
        <v>41</v>
      </c>
      <c r="W316" s="28" t="n">
        <v>2013</v>
      </c>
      <c r="X316" s="33"/>
    </row>
    <row r="317" customFormat="false" ht="51" hidden="false" customHeight="false" outlineLevel="0" collapsed="false">
      <c r="A317" s="25" t="s">
        <v>1030</v>
      </c>
      <c r="B317" s="25" t="s">
        <v>30</v>
      </c>
      <c r="C317" s="25" t="s">
        <v>1031</v>
      </c>
      <c r="D317" s="36" t="s">
        <v>1032</v>
      </c>
      <c r="E317" s="36" t="s">
        <v>1033</v>
      </c>
      <c r="F317" s="27"/>
      <c r="G317" s="28" t="s">
        <v>62</v>
      </c>
      <c r="H317" s="29" t="s">
        <v>160</v>
      </c>
      <c r="I317" s="28" t="n">
        <v>350000000</v>
      </c>
      <c r="J317" s="25" t="s">
        <v>36</v>
      </c>
      <c r="K317" s="28" t="s">
        <v>161</v>
      </c>
      <c r="L317" s="25" t="s">
        <v>36</v>
      </c>
      <c r="M317" s="28" t="s">
        <v>38</v>
      </c>
      <c r="N317" s="25" t="s">
        <v>39</v>
      </c>
      <c r="O317" s="28" t="n">
        <v>0</v>
      </c>
      <c r="P317" s="34" t="s">
        <v>122</v>
      </c>
      <c r="Q317" s="28" t="s">
        <v>123</v>
      </c>
      <c r="R317" s="34" t="n">
        <v>15</v>
      </c>
      <c r="S317" s="31" t="n">
        <f aca="false">T317/R317</f>
        <v>267.857142857143</v>
      </c>
      <c r="T317" s="31" t="n">
        <f aca="false">U317/1.12</f>
        <v>4017.85714285714</v>
      </c>
      <c r="U317" s="32" t="n">
        <v>4500</v>
      </c>
      <c r="V317" s="28" t="s">
        <v>41</v>
      </c>
      <c r="W317" s="28" t="n">
        <v>2013</v>
      </c>
      <c r="X317" s="33"/>
    </row>
    <row r="318" customFormat="false" ht="51" hidden="false" customHeight="false" outlineLevel="0" collapsed="false">
      <c r="A318" s="25" t="s">
        <v>1034</v>
      </c>
      <c r="B318" s="25" t="s">
        <v>30</v>
      </c>
      <c r="C318" s="25" t="s">
        <v>1031</v>
      </c>
      <c r="D318" s="36" t="s">
        <v>1035</v>
      </c>
      <c r="E318" s="41" t="s">
        <v>1036</v>
      </c>
      <c r="F318" s="27"/>
      <c r="G318" s="28" t="s">
        <v>62</v>
      </c>
      <c r="H318" s="29" t="s">
        <v>160</v>
      </c>
      <c r="I318" s="28" t="n">
        <v>350000000</v>
      </c>
      <c r="J318" s="25" t="s">
        <v>36</v>
      </c>
      <c r="K318" s="28" t="s">
        <v>161</v>
      </c>
      <c r="L318" s="25" t="s">
        <v>36</v>
      </c>
      <c r="M318" s="28" t="s">
        <v>38</v>
      </c>
      <c r="N318" s="25" t="s">
        <v>39</v>
      </c>
      <c r="O318" s="28" t="n">
        <v>0</v>
      </c>
      <c r="P318" s="34" t="s">
        <v>122</v>
      </c>
      <c r="Q318" s="28" t="s">
        <v>123</v>
      </c>
      <c r="R318" s="34" t="n">
        <v>5</v>
      </c>
      <c r="S318" s="31" t="n">
        <f aca="false">T318/R318</f>
        <v>709.821428571429</v>
      </c>
      <c r="T318" s="31" t="n">
        <f aca="false">U318/1.12</f>
        <v>3549.10714285714</v>
      </c>
      <c r="U318" s="32" t="n">
        <v>3975</v>
      </c>
      <c r="V318" s="28" t="s">
        <v>41</v>
      </c>
      <c r="W318" s="28" t="n">
        <v>2013</v>
      </c>
      <c r="X318" s="33"/>
    </row>
    <row r="319" customFormat="false" ht="51" hidden="false" customHeight="false" outlineLevel="0" collapsed="false">
      <c r="A319" s="25" t="s">
        <v>1037</v>
      </c>
      <c r="B319" s="25" t="s">
        <v>30</v>
      </c>
      <c r="C319" s="25" t="s">
        <v>1038</v>
      </c>
      <c r="D319" s="47" t="s">
        <v>1039</v>
      </c>
      <c r="E319" s="52" t="s">
        <v>1040</v>
      </c>
      <c r="F319" s="27"/>
      <c r="G319" s="28" t="s">
        <v>62</v>
      </c>
      <c r="H319" s="29" t="s">
        <v>160</v>
      </c>
      <c r="I319" s="28" t="n">
        <v>350000000</v>
      </c>
      <c r="J319" s="25" t="s">
        <v>36</v>
      </c>
      <c r="K319" s="28" t="s">
        <v>161</v>
      </c>
      <c r="L319" s="25" t="s">
        <v>36</v>
      </c>
      <c r="M319" s="28" t="s">
        <v>38</v>
      </c>
      <c r="N319" s="25" t="s">
        <v>39</v>
      </c>
      <c r="O319" s="28" t="n">
        <v>0</v>
      </c>
      <c r="P319" s="34" t="s">
        <v>122</v>
      </c>
      <c r="Q319" s="28" t="s">
        <v>123</v>
      </c>
      <c r="R319" s="34" t="n">
        <v>2</v>
      </c>
      <c r="S319" s="31" t="n">
        <f aca="false">T319/R319</f>
        <v>133.928571428571</v>
      </c>
      <c r="T319" s="31" t="n">
        <f aca="false">U319/1.12</f>
        <v>267.857142857143</v>
      </c>
      <c r="U319" s="32" t="n">
        <v>300</v>
      </c>
      <c r="V319" s="28" t="s">
        <v>41</v>
      </c>
      <c r="W319" s="28" t="n">
        <v>2013</v>
      </c>
      <c r="X319" s="33"/>
    </row>
    <row r="320" customFormat="false" ht="51" hidden="false" customHeight="false" outlineLevel="0" collapsed="false">
      <c r="A320" s="25" t="s">
        <v>1041</v>
      </c>
      <c r="B320" s="25" t="s">
        <v>30</v>
      </c>
      <c r="C320" s="25" t="s">
        <v>1042</v>
      </c>
      <c r="D320" s="36" t="s">
        <v>1043</v>
      </c>
      <c r="E320" s="36" t="s">
        <v>769</v>
      </c>
      <c r="F320" s="27"/>
      <c r="G320" s="28" t="s">
        <v>62</v>
      </c>
      <c r="H320" s="29" t="s">
        <v>160</v>
      </c>
      <c r="I320" s="28" t="n">
        <v>350000000</v>
      </c>
      <c r="J320" s="25" t="s">
        <v>36</v>
      </c>
      <c r="K320" s="28" t="s">
        <v>275</v>
      </c>
      <c r="L320" s="25" t="s">
        <v>36</v>
      </c>
      <c r="M320" s="28" t="s">
        <v>38</v>
      </c>
      <c r="N320" s="25" t="s">
        <v>39</v>
      </c>
      <c r="O320" s="28" t="n">
        <v>0</v>
      </c>
      <c r="P320" s="34" t="s">
        <v>122</v>
      </c>
      <c r="Q320" s="28" t="s">
        <v>123</v>
      </c>
      <c r="R320" s="34" t="s">
        <v>176</v>
      </c>
      <c r="S320" s="31" t="n">
        <f aca="false">T320/R320</f>
        <v>191.964285714286</v>
      </c>
      <c r="T320" s="31" t="n">
        <f aca="false">U320/1.12</f>
        <v>3839.28571428571</v>
      </c>
      <c r="U320" s="32" t="n">
        <v>4300</v>
      </c>
      <c r="V320" s="28" t="s">
        <v>41</v>
      </c>
      <c r="W320" s="28" t="n">
        <v>2013</v>
      </c>
      <c r="X320" s="33"/>
    </row>
    <row r="321" customFormat="false" ht="51" hidden="false" customHeight="false" outlineLevel="0" collapsed="false">
      <c r="A321" s="25" t="s">
        <v>1044</v>
      </c>
      <c r="B321" s="25" t="s">
        <v>30</v>
      </c>
      <c r="C321" s="25" t="s">
        <v>1045</v>
      </c>
      <c r="D321" s="36" t="s">
        <v>1046</v>
      </c>
      <c r="E321" s="36" t="s">
        <v>1047</v>
      </c>
      <c r="F321" s="27"/>
      <c r="G321" s="28" t="s">
        <v>62</v>
      </c>
      <c r="H321" s="29" t="s">
        <v>160</v>
      </c>
      <c r="I321" s="28" t="n">
        <v>350000000</v>
      </c>
      <c r="J321" s="25" t="s">
        <v>36</v>
      </c>
      <c r="K321" s="28" t="s">
        <v>161</v>
      </c>
      <c r="L321" s="25" t="s">
        <v>36</v>
      </c>
      <c r="M321" s="28" t="s">
        <v>38</v>
      </c>
      <c r="N321" s="25" t="s">
        <v>39</v>
      </c>
      <c r="O321" s="28" t="n">
        <v>0</v>
      </c>
      <c r="P321" s="34" t="s">
        <v>122</v>
      </c>
      <c r="Q321" s="28" t="s">
        <v>123</v>
      </c>
      <c r="R321" s="34" t="s">
        <v>162</v>
      </c>
      <c r="S321" s="31" t="n">
        <f aca="false">T321/R321</f>
        <v>1357.14285714286</v>
      </c>
      <c r="T321" s="31" t="n">
        <f aca="false">U321/1.12</f>
        <v>1357.14285714286</v>
      </c>
      <c r="U321" s="32" t="n">
        <v>1520</v>
      </c>
      <c r="V321" s="28" t="s">
        <v>41</v>
      </c>
      <c r="W321" s="28" t="n">
        <v>2013</v>
      </c>
      <c r="X321" s="33"/>
    </row>
    <row r="322" customFormat="false" ht="51" hidden="false" customHeight="false" outlineLevel="0" collapsed="false">
      <c r="A322" s="25" t="s">
        <v>1048</v>
      </c>
      <c r="B322" s="25" t="s">
        <v>30</v>
      </c>
      <c r="C322" s="25" t="s">
        <v>1049</v>
      </c>
      <c r="D322" s="47" t="s">
        <v>1050</v>
      </c>
      <c r="E322" s="36" t="s">
        <v>1051</v>
      </c>
      <c r="F322" s="27"/>
      <c r="G322" s="28" t="s">
        <v>62</v>
      </c>
      <c r="H322" s="29" t="s">
        <v>160</v>
      </c>
      <c r="I322" s="28" t="n">
        <v>350000000</v>
      </c>
      <c r="J322" s="25" t="s">
        <v>36</v>
      </c>
      <c r="K322" s="28" t="s">
        <v>161</v>
      </c>
      <c r="L322" s="25" t="s">
        <v>36</v>
      </c>
      <c r="M322" s="28" t="s">
        <v>38</v>
      </c>
      <c r="N322" s="25" t="s">
        <v>39</v>
      </c>
      <c r="O322" s="28" t="n">
        <v>0</v>
      </c>
      <c r="P322" s="34" t="s">
        <v>122</v>
      </c>
      <c r="Q322" s="28" t="s">
        <v>123</v>
      </c>
      <c r="R322" s="34" t="s">
        <v>181</v>
      </c>
      <c r="S322" s="31" t="n">
        <f aca="false">T322/R322</f>
        <v>446.428571428571</v>
      </c>
      <c r="T322" s="31" t="n">
        <f aca="false">U322/1.12</f>
        <v>4464.28571428571</v>
      </c>
      <c r="U322" s="32" t="n">
        <v>5000</v>
      </c>
      <c r="V322" s="28" t="s">
        <v>41</v>
      </c>
      <c r="W322" s="28" t="n">
        <v>2013</v>
      </c>
      <c r="X322" s="33"/>
    </row>
    <row r="323" customFormat="false" ht="51" hidden="false" customHeight="false" outlineLevel="0" collapsed="false">
      <c r="A323" s="25" t="s">
        <v>1052</v>
      </c>
      <c r="B323" s="25" t="s">
        <v>30</v>
      </c>
      <c r="C323" s="25" t="s">
        <v>1053</v>
      </c>
      <c r="D323" s="36" t="s">
        <v>1054</v>
      </c>
      <c r="E323" s="36" t="s">
        <v>1055</v>
      </c>
      <c r="F323" s="27"/>
      <c r="G323" s="28" t="s">
        <v>62</v>
      </c>
      <c r="H323" s="29" t="s">
        <v>160</v>
      </c>
      <c r="I323" s="28" t="n">
        <v>350000000</v>
      </c>
      <c r="J323" s="25" t="s">
        <v>36</v>
      </c>
      <c r="K323" s="28" t="s">
        <v>161</v>
      </c>
      <c r="L323" s="25" t="s">
        <v>36</v>
      </c>
      <c r="M323" s="28" t="s">
        <v>38</v>
      </c>
      <c r="N323" s="25" t="s">
        <v>39</v>
      </c>
      <c r="O323" s="28" t="n">
        <v>0</v>
      </c>
      <c r="P323" s="34" t="s">
        <v>122</v>
      </c>
      <c r="Q323" s="28" t="s">
        <v>123</v>
      </c>
      <c r="R323" s="34" t="n">
        <v>20</v>
      </c>
      <c r="S323" s="31" t="n">
        <f aca="false">T323/R323</f>
        <v>567.857142857143</v>
      </c>
      <c r="T323" s="31" t="n">
        <f aca="false">U323/1.12</f>
        <v>11357.1428571429</v>
      </c>
      <c r="U323" s="32" t="n">
        <v>12720</v>
      </c>
      <c r="V323" s="28" t="s">
        <v>41</v>
      </c>
      <c r="W323" s="28" t="n">
        <v>2013</v>
      </c>
      <c r="X323" s="33"/>
    </row>
    <row r="324" customFormat="false" ht="51" hidden="false" customHeight="false" outlineLevel="0" collapsed="false">
      <c r="A324" s="25" t="s">
        <v>1056</v>
      </c>
      <c r="B324" s="25" t="s">
        <v>30</v>
      </c>
      <c r="C324" s="25" t="s">
        <v>1057</v>
      </c>
      <c r="D324" s="36" t="s">
        <v>1058</v>
      </c>
      <c r="E324" s="36" t="s">
        <v>1055</v>
      </c>
      <c r="F324" s="27"/>
      <c r="G324" s="28" t="s">
        <v>62</v>
      </c>
      <c r="H324" s="29" t="s">
        <v>160</v>
      </c>
      <c r="I324" s="28" t="n">
        <v>350000000</v>
      </c>
      <c r="J324" s="25" t="s">
        <v>36</v>
      </c>
      <c r="K324" s="28" t="s">
        <v>161</v>
      </c>
      <c r="L324" s="25" t="s">
        <v>36</v>
      </c>
      <c r="M324" s="28" t="s">
        <v>38</v>
      </c>
      <c r="N324" s="25" t="s">
        <v>39</v>
      </c>
      <c r="O324" s="28" t="n">
        <v>0</v>
      </c>
      <c r="P324" s="34" t="s">
        <v>122</v>
      </c>
      <c r="Q324" s="28" t="s">
        <v>123</v>
      </c>
      <c r="R324" s="34" t="n">
        <v>20</v>
      </c>
      <c r="S324" s="31" t="n">
        <f aca="false">T324/R324</f>
        <v>567.857142857143</v>
      </c>
      <c r="T324" s="31" t="n">
        <f aca="false">U324/1.12</f>
        <v>11357.1428571429</v>
      </c>
      <c r="U324" s="32" t="n">
        <v>12720</v>
      </c>
      <c r="V324" s="28" t="s">
        <v>41</v>
      </c>
      <c r="W324" s="28" t="n">
        <v>2013</v>
      </c>
      <c r="X324" s="33"/>
    </row>
    <row r="325" customFormat="false" ht="51" hidden="false" customHeight="false" outlineLevel="0" collapsed="false">
      <c r="A325" s="25" t="s">
        <v>1059</v>
      </c>
      <c r="B325" s="25" t="s">
        <v>30</v>
      </c>
      <c r="C325" s="25" t="s">
        <v>1060</v>
      </c>
      <c r="D325" s="36" t="s">
        <v>1061</v>
      </c>
      <c r="E325" s="36" t="s">
        <v>1062</v>
      </c>
      <c r="F325" s="27"/>
      <c r="G325" s="28" t="s">
        <v>62</v>
      </c>
      <c r="H325" s="29" t="s">
        <v>160</v>
      </c>
      <c r="I325" s="28" t="n">
        <v>350000000</v>
      </c>
      <c r="J325" s="25" t="s">
        <v>36</v>
      </c>
      <c r="K325" s="28" t="s">
        <v>161</v>
      </c>
      <c r="L325" s="25" t="s">
        <v>36</v>
      </c>
      <c r="M325" s="28" t="s">
        <v>38</v>
      </c>
      <c r="N325" s="25" t="s">
        <v>39</v>
      </c>
      <c r="O325" s="28" t="n">
        <v>0</v>
      </c>
      <c r="P325" s="34" t="s">
        <v>122</v>
      </c>
      <c r="Q325" s="28" t="s">
        <v>123</v>
      </c>
      <c r="R325" s="34" t="n">
        <v>20</v>
      </c>
      <c r="S325" s="31" t="n">
        <f aca="false">T325/R325</f>
        <v>728.571428571429</v>
      </c>
      <c r="T325" s="31" t="n">
        <f aca="false">U325/1.12</f>
        <v>14571.4285714286</v>
      </c>
      <c r="U325" s="32" t="n">
        <v>16320</v>
      </c>
      <c r="V325" s="28" t="s">
        <v>41</v>
      </c>
      <c r="W325" s="28" t="n">
        <v>2013</v>
      </c>
      <c r="X325" s="33"/>
    </row>
    <row r="326" customFormat="false" ht="51" hidden="false" customHeight="false" outlineLevel="0" collapsed="false">
      <c r="A326" s="25" t="s">
        <v>1063</v>
      </c>
      <c r="B326" s="25" t="s">
        <v>30</v>
      </c>
      <c r="C326" s="25" t="s">
        <v>1064</v>
      </c>
      <c r="D326" s="36" t="s">
        <v>1065</v>
      </c>
      <c r="E326" s="36" t="s">
        <v>1066</v>
      </c>
      <c r="F326" s="27"/>
      <c r="G326" s="28" t="s">
        <v>62</v>
      </c>
      <c r="H326" s="29" t="s">
        <v>160</v>
      </c>
      <c r="I326" s="28" t="n">
        <v>350000000</v>
      </c>
      <c r="J326" s="25" t="s">
        <v>36</v>
      </c>
      <c r="K326" s="28" t="s">
        <v>161</v>
      </c>
      <c r="L326" s="25" t="s">
        <v>36</v>
      </c>
      <c r="M326" s="28" t="s">
        <v>38</v>
      </c>
      <c r="N326" s="25" t="s">
        <v>39</v>
      </c>
      <c r="O326" s="28" t="n">
        <v>0</v>
      </c>
      <c r="P326" s="34" t="s">
        <v>122</v>
      </c>
      <c r="Q326" s="28" t="s">
        <v>123</v>
      </c>
      <c r="R326" s="34" t="n">
        <v>22</v>
      </c>
      <c r="S326" s="31" t="n">
        <f aca="false">T326/R326</f>
        <v>142.045454545455</v>
      </c>
      <c r="T326" s="31" t="n">
        <f aca="false">U326/1.12</f>
        <v>3125</v>
      </c>
      <c r="U326" s="32" t="n">
        <v>3500</v>
      </c>
      <c r="V326" s="28" t="s">
        <v>41</v>
      </c>
      <c r="W326" s="28" t="n">
        <v>2013</v>
      </c>
      <c r="X326" s="33"/>
    </row>
    <row r="327" customFormat="false" ht="51" hidden="false" customHeight="false" outlineLevel="0" collapsed="false">
      <c r="A327" s="25" t="s">
        <v>1067</v>
      </c>
      <c r="B327" s="25" t="s">
        <v>30</v>
      </c>
      <c r="C327" s="25" t="s">
        <v>1064</v>
      </c>
      <c r="D327" s="36" t="s">
        <v>1068</v>
      </c>
      <c r="E327" s="36" t="s">
        <v>1066</v>
      </c>
      <c r="F327" s="27"/>
      <c r="G327" s="28" t="s">
        <v>62</v>
      </c>
      <c r="H327" s="29" t="s">
        <v>160</v>
      </c>
      <c r="I327" s="28" t="n">
        <v>350000000</v>
      </c>
      <c r="J327" s="25" t="s">
        <v>36</v>
      </c>
      <c r="K327" s="28" t="s">
        <v>161</v>
      </c>
      <c r="L327" s="25" t="s">
        <v>36</v>
      </c>
      <c r="M327" s="28" t="s">
        <v>38</v>
      </c>
      <c r="N327" s="25" t="s">
        <v>39</v>
      </c>
      <c r="O327" s="28" t="n">
        <v>0</v>
      </c>
      <c r="P327" s="34" t="s">
        <v>122</v>
      </c>
      <c r="Q327" s="28" t="s">
        <v>123</v>
      </c>
      <c r="R327" s="34" t="n">
        <v>20</v>
      </c>
      <c r="S327" s="31" t="n">
        <f aca="false">T327/R327</f>
        <v>223.214285714286</v>
      </c>
      <c r="T327" s="31" t="n">
        <f aca="false">U327/1.12</f>
        <v>4464.28571428571</v>
      </c>
      <c r="U327" s="32" t="n">
        <v>5000</v>
      </c>
      <c r="V327" s="28" t="s">
        <v>41</v>
      </c>
      <c r="W327" s="28" t="n">
        <v>2013</v>
      </c>
      <c r="X327" s="33"/>
    </row>
    <row r="328" customFormat="false" ht="51" hidden="false" customHeight="false" outlineLevel="0" collapsed="false">
      <c r="A328" s="25" t="s">
        <v>1069</v>
      </c>
      <c r="B328" s="25" t="s">
        <v>30</v>
      </c>
      <c r="C328" s="25" t="s">
        <v>1070</v>
      </c>
      <c r="D328" s="36" t="s">
        <v>1071</v>
      </c>
      <c r="E328" s="36" t="s">
        <v>1072</v>
      </c>
      <c r="F328" s="27"/>
      <c r="G328" s="28" t="s">
        <v>62</v>
      </c>
      <c r="H328" s="29" t="s">
        <v>160</v>
      </c>
      <c r="I328" s="28" t="n">
        <v>350000000</v>
      </c>
      <c r="J328" s="25" t="s">
        <v>36</v>
      </c>
      <c r="K328" s="28" t="s">
        <v>161</v>
      </c>
      <c r="L328" s="25" t="s">
        <v>36</v>
      </c>
      <c r="M328" s="28" t="s">
        <v>38</v>
      </c>
      <c r="N328" s="25" t="s">
        <v>39</v>
      </c>
      <c r="O328" s="28" t="n">
        <v>0</v>
      </c>
      <c r="P328" s="34" t="s">
        <v>122</v>
      </c>
      <c r="Q328" s="28" t="s">
        <v>123</v>
      </c>
      <c r="R328" s="34" t="s">
        <v>57</v>
      </c>
      <c r="S328" s="31" t="n">
        <f aca="false">T328/R328</f>
        <v>350</v>
      </c>
      <c r="T328" s="31" t="n">
        <f aca="false">U328/1.12</f>
        <v>17500</v>
      </c>
      <c r="U328" s="32" t="n">
        <v>19600</v>
      </c>
      <c r="V328" s="28" t="s">
        <v>41</v>
      </c>
      <c r="W328" s="28" t="n">
        <v>2013</v>
      </c>
      <c r="X328" s="33"/>
    </row>
    <row r="329" customFormat="false" ht="51" hidden="false" customHeight="false" outlineLevel="0" collapsed="false">
      <c r="A329" s="25" t="s">
        <v>1073</v>
      </c>
      <c r="B329" s="25" t="s">
        <v>30</v>
      </c>
      <c r="C329" s="25" t="s">
        <v>1074</v>
      </c>
      <c r="D329" s="36" t="s">
        <v>1075</v>
      </c>
      <c r="E329" s="36" t="s">
        <v>1076</v>
      </c>
      <c r="F329" s="27"/>
      <c r="G329" s="28" t="s">
        <v>62</v>
      </c>
      <c r="H329" s="29" t="s">
        <v>160</v>
      </c>
      <c r="I329" s="28" t="n">
        <v>350000000</v>
      </c>
      <c r="J329" s="25" t="s">
        <v>36</v>
      </c>
      <c r="K329" s="28" t="s">
        <v>161</v>
      </c>
      <c r="L329" s="25" t="s">
        <v>36</v>
      </c>
      <c r="M329" s="28" t="s">
        <v>38</v>
      </c>
      <c r="N329" s="25" t="s">
        <v>39</v>
      </c>
      <c r="O329" s="28" t="n">
        <v>0</v>
      </c>
      <c r="P329" s="34" t="s">
        <v>122</v>
      </c>
      <c r="Q329" s="28" t="s">
        <v>123</v>
      </c>
      <c r="R329" s="34" t="n">
        <v>10</v>
      </c>
      <c r="S329" s="31" t="n">
        <f aca="false">T329/R329</f>
        <v>357.142857142857</v>
      </c>
      <c r="T329" s="31" t="n">
        <f aca="false">U329/1.12</f>
        <v>3571.42857142857</v>
      </c>
      <c r="U329" s="32" t="n">
        <v>4000</v>
      </c>
      <c r="V329" s="28" t="s">
        <v>41</v>
      </c>
      <c r="W329" s="28" t="n">
        <v>2013</v>
      </c>
      <c r="X329" s="33"/>
    </row>
    <row r="330" customFormat="false" ht="51" hidden="false" customHeight="false" outlineLevel="0" collapsed="false">
      <c r="A330" s="25" t="s">
        <v>1077</v>
      </c>
      <c r="B330" s="25" t="s">
        <v>30</v>
      </c>
      <c r="C330" s="25" t="s">
        <v>783</v>
      </c>
      <c r="D330" s="25" t="s">
        <v>1078</v>
      </c>
      <c r="E330" s="25" t="s">
        <v>1079</v>
      </c>
      <c r="F330" s="27"/>
      <c r="G330" s="28" t="s">
        <v>62</v>
      </c>
      <c r="H330" s="39" t="s">
        <v>274</v>
      </c>
      <c r="I330" s="28" t="n">
        <v>350000000</v>
      </c>
      <c r="J330" s="25" t="s">
        <v>36</v>
      </c>
      <c r="K330" s="39" t="s">
        <v>280</v>
      </c>
      <c r="L330" s="25" t="s">
        <v>36</v>
      </c>
      <c r="M330" s="28" t="s">
        <v>38</v>
      </c>
      <c r="N330" s="39" t="s">
        <v>280</v>
      </c>
      <c r="O330" s="28" t="n">
        <v>0</v>
      </c>
      <c r="P330" s="34" t="s">
        <v>122</v>
      </c>
      <c r="Q330" s="28" t="s">
        <v>123</v>
      </c>
      <c r="R330" s="34" t="s">
        <v>198</v>
      </c>
      <c r="S330" s="31" t="n">
        <f aca="false">T330/R330</f>
        <v>663.392857142857</v>
      </c>
      <c r="T330" s="31" t="n">
        <f aca="false">U330/1.12</f>
        <v>19901.7857142857</v>
      </c>
      <c r="U330" s="32" t="n">
        <v>22290</v>
      </c>
      <c r="V330" s="28" t="s">
        <v>41</v>
      </c>
      <c r="W330" s="28" t="n">
        <v>2013</v>
      </c>
      <c r="X330" s="33"/>
    </row>
    <row r="331" customFormat="false" ht="51" hidden="false" customHeight="false" outlineLevel="0" collapsed="false">
      <c r="A331" s="25" t="s">
        <v>1080</v>
      </c>
      <c r="B331" s="25" t="s">
        <v>30</v>
      </c>
      <c r="C331" s="25" t="s">
        <v>783</v>
      </c>
      <c r="D331" s="25" t="s">
        <v>1078</v>
      </c>
      <c r="E331" s="25" t="s">
        <v>1081</v>
      </c>
      <c r="F331" s="27"/>
      <c r="G331" s="28" t="s">
        <v>62</v>
      </c>
      <c r="H331" s="39" t="s">
        <v>274</v>
      </c>
      <c r="I331" s="28" t="n">
        <v>350000000</v>
      </c>
      <c r="J331" s="25" t="s">
        <v>36</v>
      </c>
      <c r="K331" s="39" t="s">
        <v>280</v>
      </c>
      <c r="L331" s="25" t="s">
        <v>36</v>
      </c>
      <c r="M331" s="28" t="s">
        <v>38</v>
      </c>
      <c r="N331" s="39" t="s">
        <v>280</v>
      </c>
      <c r="O331" s="28" t="n">
        <v>0</v>
      </c>
      <c r="P331" s="34" t="s">
        <v>122</v>
      </c>
      <c r="Q331" s="28" t="s">
        <v>123</v>
      </c>
      <c r="R331" s="34" t="s">
        <v>198</v>
      </c>
      <c r="S331" s="31" t="n">
        <f aca="false">T331/R331</f>
        <v>663.392857142857</v>
      </c>
      <c r="T331" s="31" t="n">
        <f aca="false">U331/1.12</f>
        <v>19901.7857142857</v>
      </c>
      <c r="U331" s="32" t="n">
        <v>22290</v>
      </c>
      <c r="V331" s="28" t="s">
        <v>41</v>
      </c>
      <c r="W331" s="28" t="n">
        <v>2013</v>
      </c>
      <c r="X331" s="33"/>
    </row>
    <row r="332" customFormat="false" ht="51" hidden="false" customHeight="false" outlineLevel="0" collapsed="false">
      <c r="A332" s="25" t="s">
        <v>1082</v>
      </c>
      <c r="B332" s="25" t="s">
        <v>30</v>
      </c>
      <c r="C332" s="25" t="s">
        <v>783</v>
      </c>
      <c r="D332" s="25" t="s">
        <v>1078</v>
      </c>
      <c r="E332" s="25" t="s">
        <v>1083</v>
      </c>
      <c r="F332" s="27"/>
      <c r="G332" s="28" t="s">
        <v>62</v>
      </c>
      <c r="H332" s="39" t="s">
        <v>274</v>
      </c>
      <c r="I332" s="28" t="n">
        <v>350000000</v>
      </c>
      <c r="J332" s="25" t="s">
        <v>36</v>
      </c>
      <c r="K332" s="39" t="s">
        <v>280</v>
      </c>
      <c r="L332" s="25" t="s">
        <v>36</v>
      </c>
      <c r="M332" s="28" t="s">
        <v>38</v>
      </c>
      <c r="N332" s="39" t="s">
        <v>280</v>
      </c>
      <c r="O332" s="28" t="n">
        <v>0</v>
      </c>
      <c r="P332" s="34" t="s">
        <v>122</v>
      </c>
      <c r="Q332" s="28" t="s">
        <v>123</v>
      </c>
      <c r="R332" s="34" t="s">
        <v>198</v>
      </c>
      <c r="S332" s="31" t="n">
        <f aca="false">T332/R332</f>
        <v>773.958333333333</v>
      </c>
      <c r="T332" s="31" t="n">
        <f aca="false">U332/1.12</f>
        <v>23218.75</v>
      </c>
      <c r="U332" s="32" t="n">
        <v>26005</v>
      </c>
      <c r="V332" s="28" t="s">
        <v>41</v>
      </c>
      <c r="W332" s="28" t="n">
        <v>2013</v>
      </c>
      <c r="X332" s="33"/>
    </row>
    <row r="333" customFormat="false" ht="51" hidden="false" customHeight="false" outlineLevel="0" collapsed="false">
      <c r="A333" s="25" t="s">
        <v>1084</v>
      </c>
      <c r="B333" s="25" t="s">
        <v>30</v>
      </c>
      <c r="C333" s="25" t="s">
        <v>783</v>
      </c>
      <c r="D333" s="25" t="s">
        <v>1085</v>
      </c>
      <c r="E333" s="25" t="s">
        <v>1086</v>
      </c>
      <c r="F333" s="27"/>
      <c r="G333" s="28" t="s">
        <v>62</v>
      </c>
      <c r="H333" s="39" t="s">
        <v>274</v>
      </c>
      <c r="I333" s="28" t="n">
        <v>350000000</v>
      </c>
      <c r="J333" s="25" t="s">
        <v>36</v>
      </c>
      <c r="K333" s="39" t="s">
        <v>280</v>
      </c>
      <c r="L333" s="25" t="s">
        <v>36</v>
      </c>
      <c r="M333" s="28" t="s">
        <v>38</v>
      </c>
      <c r="N333" s="39" t="s">
        <v>280</v>
      </c>
      <c r="O333" s="28" t="n">
        <v>0</v>
      </c>
      <c r="P333" s="34" t="s">
        <v>122</v>
      </c>
      <c r="Q333" s="28" t="s">
        <v>123</v>
      </c>
      <c r="R333" s="34" t="s">
        <v>1087</v>
      </c>
      <c r="S333" s="31" t="n">
        <f aca="false">T333/R333</f>
        <v>83.0357142857143</v>
      </c>
      <c r="T333" s="31" t="n">
        <f aca="false">U333/1.12</f>
        <v>3321.42857142857</v>
      </c>
      <c r="U333" s="32" t="n">
        <v>3720</v>
      </c>
      <c r="V333" s="28" t="s">
        <v>41</v>
      </c>
      <c r="W333" s="28" t="n">
        <v>2013</v>
      </c>
      <c r="X333" s="33"/>
    </row>
    <row r="334" customFormat="false" ht="51" hidden="false" customHeight="false" outlineLevel="0" collapsed="false">
      <c r="A334" s="25" t="s">
        <v>1088</v>
      </c>
      <c r="B334" s="25" t="s">
        <v>30</v>
      </c>
      <c r="C334" s="25" t="s">
        <v>783</v>
      </c>
      <c r="D334" s="25" t="s">
        <v>1085</v>
      </c>
      <c r="E334" s="25" t="s">
        <v>1089</v>
      </c>
      <c r="F334" s="27"/>
      <c r="G334" s="28" t="s">
        <v>62</v>
      </c>
      <c r="H334" s="39" t="s">
        <v>274</v>
      </c>
      <c r="I334" s="28" t="n">
        <v>350000000</v>
      </c>
      <c r="J334" s="25" t="s">
        <v>36</v>
      </c>
      <c r="K334" s="39" t="s">
        <v>280</v>
      </c>
      <c r="L334" s="25" t="s">
        <v>36</v>
      </c>
      <c r="M334" s="28" t="s">
        <v>38</v>
      </c>
      <c r="N334" s="39" t="s">
        <v>280</v>
      </c>
      <c r="O334" s="28" t="n">
        <v>0</v>
      </c>
      <c r="P334" s="34" t="s">
        <v>122</v>
      </c>
      <c r="Q334" s="28" t="s">
        <v>123</v>
      </c>
      <c r="R334" s="34" t="s">
        <v>176</v>
      </c>
      <c r="S334" s="31" t="n">
        <f aca="false">T334/R334</f>
        <v>83.0357142857143</v>
      </c>
      <c r="T334" s="31" t="n">
        <f aca="false">U334/1.12</f>
        <v>1660.71428571429</v>
      </c>
      <c r="U334" s="32" t="n">
        <v>1860</v>
      </c>
      <c r="V334" s="28" t="s">
        <v>41</v>
      </c>
      <c r="W334" s="28" t="n">
        <v>2013</v>
      </c>
      <c r="X334" s="33"/>
    </row>
    <row r="335" customFormat="false" ht="51" hidden="false" customHeight="false" outlineLevel="0" collapsed="false">
      <c r="A335" s="25" t="s">
        <v>1090</v>
      </c>
      <c r="B335" s="25" t="s">
        <v>30</v>
      </c>
      <c r="C335" s="25" t="s">
        <v>783</v>
      </c>
      <c r="D335" s="25" t="s">
        <v>1078</v>
      </c>
      <c r="E335" s="25" t="s">
        <v>1091</v>
      </c>
      <c r="F335" s="27"/>
      <c r="G335" s="28" t="s">
        <v>62</v>
      </c>
      <c r="H335" s="39" t="s">
        <v>274</v>
      </c>
      <c r="I335" s="28" t="n">
        <v>350000000</v>
      </c>
      <c r="J335" s="25" t="s">
        <v>36</v>
      </c>
      <c r="K335" s="39" t="s">
        <v>280</v>
      </c>
      <c r="L335" s="25" t="s">
        <v>36</v>
      </c>
      <c r="M335" s="28" t="s">
        <v>38</v>
      </c>
      <c r="N335" s="39" t="s">
        <v>280</v>
      </c>
      <c r="O335" s="28" t="n">
        <v>0</v>
      </c>
      <c r="P335" s="34" t="s">
        <v>122</v>
      </c>
      <c r="Q335" s="28" t="s">
        <v>123</v>
      </c>
      <c r="R335" s="34" t="s">
        <v>550</v>
      </c>
      <c r="S335" s="31" t="n">
        <f aca="false">T335/R335</f>
        <v>395.535714285714</v>
      </c>
      <c r="T335" s="31" t="n">
        <f aca="false">U335/1.12</f>
        <v>2373.21428571429</v>
      </c>
      <c r="U335" s="32" t="n">
        <v>2658</v>
      </c>
      <c r="V335" s="28" t="s">
        <v>41</v>
      </c>
      <c r="W335" s="28" t="n">
        <v>2013</v>
      </c>
      <c r="X335" s="33"/>
    </row>
    <row r="336" customFormat="false" ht="51" hidden="false" customHeight="false" outlineLevel="0" collapsed="false">
      <c r="A336" s="25" t="s">
        <v>1092</v>
      </c>
      <c r="B336" s="25" t="s">
        <v>30</v>
      </c>
      <c r="C336" s="25" t="s">
        <v>783</v>
      </c>
      <c r="D336" s="25" t="s">
        <v>1078</v>
      </c>
      <c r="E336" s="25" t="s">
        <v>1093</v>
      </c>
      <c r="F336" s="27"/>
      <c r="G336" s="28" t="s">
        <v>62</v>
      </c>
      <c r="H336" s="39" t="s">
        <v>274</v>
      </c>
      <c r="I336" s="28" t="n">
        <v>350000000</v>
      </c>
      <c r="J336" s="25" t="s">
        <v>36</v>
      </c>
      <c r="K336" s="39" t="s">
        <v>280</v>
      </c>
      <c r="L336" s="25" t="s">
        <v>36</v>
      </c>
      <c r="M336" s="28" t="s">
        <v>38</v>
      </c>
      <c r="N336" s="39" t="s">
        <v>280</v>
      </c>
      <c r="O336" s="28" t="n">
        <v>0</v>
      </c>
      <c r="P336" s="34" t="s">
        <v>122</v>
      </c>
      <c r="Q336" s="28" t="s">
        <v>123</v>
      </c>
      <c r="R336" s="34" t="s">
        <v>550</v>
      </c>
      <c r="S336" s="31" t="n">
        <f aca="false">T336/R336</f>
        <v>266.964285714286</v>
      </c>
      <c r="T336" s="31" t="n">
        <f aca="false">U336/1.12</f>
        <v>1601.78571428571</v>
      </c>
      <c r="U336" s="32" t="n">
        <v>1794</v>
      </c>
      <c r="V336" s="28" t="s">
        <v>41</v>
      </c>
      <c r="W336" s="28" t="n">
        <v>2013</v>
      </c>
      <c r="X336" s="33"/>
    </row>
    <row r="337" customFormat="false" ht="51" hidden="false" customHeight="false" outlineLevel="0" collapsed="false">
      <c r="A337" s="25" t="s">
        <v>1094</v>
      </c>
      <c r="B337" s="25" t="s">
        <v>30</v>
      </c>
      <c r="C337" s="25" t="s">
        <v>783</v>
      </c>
      <c r="D337" s="25" t="s">
        <v>1078</v>
      </c>
      <c r="E337" s="25" t="s">
        <v>1095</v>
      </c>
      <c r="F337" s="27"/>
      <c r="G337" s="28" t="s">
        <v>62</v>
      </c>
      <c r="H337" s="39" t="s">
        <v>274</v>
      </c>
      <c r="I337" s="28" t="n">
        <v>350000000</v>
      </c>
      <c r="J337" s="25" t="s">
        <v>36</v>
      </c>
      <c r="K337" s="39" t="s">
        <v>280</v>
      </c>
      <c r="L337" s="25" t="s">
        <v>36</v>
      </c>
      <c r="M337" s="28" t="s">
        <v>38</v>
      </c>
      <c r="N337" s="39" t="s">
        <v>280</v>
      </c>
      <c r="O337" s="28" t="n">
        <v>0</v>
      </c>
      <c r="P337" s="34" t="s">
        <v>122</v>
      </c>
      <c r="Q337" s="28" t="s">
        <v>123</v>
      </c>
      <c r="R337" s="34" t="s">
        <v>550</v>
      </c>
      <c r="S337" s="31" t="n">
        <f aca="false">T337/R337</f>
        <v>500.892857142857</v>
      </c>
      <c r="T337" s="31" t="n">
        <f aca="false">U337/1.12</f>
        <v>3005.35714285714</v>
      </c>
      <c r="U337" s="32" t="n">
        <v>3366</v>
      </c>
      <c r="V337" s="28" t="s">
        <v>41</v>
      </c>
      <c r="W337" s="28" t="n">
        <v>2013</v>
      </c>
      <c r="X337" s="33"/>
    </row>
    <row r="338" customFormat="false" ht="51" hidden="false" customHeight="false" outlineLevel="0" collapsed="false">
      <c r="A338" s="25" t="s">
        <v>1096</v>
      </c>
      <c r="B338" s="25" t="s">
        <v>30</v>
      </c>
      <c r="C338" s="25" t="s">
        <v>938</v>
      </c>
      <c r="D338" s="25" t="s">
        <v>1097</v>
      </c>
      <c r="E338" s="25" t="s">
        <v>1098</v>
      </c>
      <c r="F338" s="27"/>
      <c r="G338" s="28" t="s">
        <v>62</v>
      </c>
      <c r="H338" s="39" t="s">
        <v>274</v>
      </c>
      <c r="I338" s="28" t="n">
        <v>350000000</v>
      </c>
      <c r="J338" s="25" t="s">
        <v>36</v>
      </c>
      <c r="K338" s="39" t="s">
        <v>280</v>
      </c>
      <c r="L338" s="25" t="s">
        <v>36</v>
      </c>
      <c r="M338" s="28" t="s">
        <v>38</v>
      </c>
      <c r="N338" s="39" t="s">
        <v>280</v>
      </c>
      <c r="O338" s="28" t="n">
        <v>0</v>
      </c>
      <c r="P338" s="34" t="s">
        <v>122</v>
      </c>
      <c r="Q338" s="28" t="s">
        <v>123</v>
      </c>
      <c r="R338" s="34" t="s">
        <v>330</v>
      </c>
      <c r="S338" s="31" t="n">
        <f aca="false">T338/R338</f>
        <v>2.67857142857143</v>
      </c>
      <c r="T338" s="31" t="n">
        <f aca="false">U338/1.12</f>
        <v>401.785714285714</v>
      </c>
      <c r="U338" s="32" t="n">
        <v>450</v>
      </c>
      <c r="V338" s="28" t="s">
        <v>41</v>
      </c>
      <c r="W338" s="28" t="n">
        <v>2013</v>
      </c>
      <c r="X338" s="33"/>
    </row>
    <row r="339" customFormat="false" ht="31.5" hidden="false" customHeight="true" outlineLevel="0" collapsed="false">
      <c r="A339" s="25" t="s">
        <v>1099</v>
      </c>
      <c r="B339" s="25" t="s">
        <v>30</v>
      </c>
      <c r="C339" s="25" t="s">
        <v>1100</v>
      </c>
      <c r="D339" s="25" t="s">
        <v>1101</v>
      </c>
      <c r="E339" s="25" t="s">
        <v>1102</v>
      </c>
      <c r="F339" s="27"/>
      <c r="G339" s="28" t="s">
        <v>62</v>
      </c>
      <c r="H339" s="39" t="s">
        <v>274</v>
      </c>
      <c r="I339" s="28" t="n">
        <v>350000000</v>
      </c>
      <c r="J339" s="25" t="s">
        <v>36</v>
      </c>
      <c r="K339" s="39" t="s">
        <v>275</v>
      </c>
      <c r="L339" s="25" t="s">
        <v>36</v>
      </c>
      <c r="M339" s="28" t="s">
        <v>38</v>
      </c>
      <c r="N339" s="39" t="s">
        <v>275</v>
      </c>
      <c r="O339" s="28" t="n">
        <v>0</v>
      </c>
      <c r="P339" s="34" t="s">
        <v>122</v>
      </c>
      <c r="Q339" s="28" t="s">
        <v>123</v>
      </c>
      <c r="R339" s="34" t="s">
        <v>205</v>
      </c>
      <c r="S339" s="31" t="n">
        <f aca="false">T339/R339</f>
        <v>651.785714285714</v>
      </c>
      <c r="T339" s="31" t="n">
        <f aca="false">U339/1.12</f>
        <v>3258.92857142857</v>
      </c>
      <c r="U339" s="32" t="n">
        <v>3650</v>
      </c>
      <c r="V339" s="28" t="s">
        <v>41</v>
      </c>
      <c r="W339" s="28" t="n">
        <v>2013</v>
      </c>
      <c r="X339" s="33"/>
    </row>
    <row r="340" customFormat="false" ht="51" hidden="false" customHeight="false" outlineLevel="0" collapsed="false">
      <c r="A340" s="25" t="s">
        <v>1103</v>
      </c>
      <c r="B340" s="25" t="s">
        <v>30</v>
      </c>
      <c r="C340" s="25" t="s">
        <v>1104</v>
      </c>
      <c r="D340" s="25" t="s">
        <v>1105</v>
      </c>
      <c r="E340" s="41" t="s">
        <v>1106</v>
      </c>
      <c r="F340" s="27"/>
      <c r="G340" s="28" t="s">
        <v>62</v>
      </c>
      <c r="H340" s="29" t="n">
        <v>0</v>
      </c>
      <c r="I340" s="28" t="n">
        <v>350000000</v>
      </c>
      <c r="J340" s="25" t="s">
        <v>36</v>
      </c>
      <c r="K340" s="28" t="s">
        <v>161</v>
      </c>
      <c r="L340" s="25" t="s">
        <v>36</v>
      </c>
      <c r="M340" s="28" t="s">
        <v>38</v>
      </c>
      <c r="N340" s="25" t="s">
        <v>39</v>
      </c>
      <c r="O340" s="28" t="n">
        <v>0</v>
      </c>
      <c r="P340" s="34" t="s">
        <v>128</v>
      </c>
      <c r="Q340" s="28" t="s">
        <v>129</v>
      </c>
      <c r="R340" s="31" t="n">
        <v>200</v>
      </c>
      <c r="S340" s="31" t="n">
        <f aca="false">T340/R340</f>
        <v>178.571428571429</v>
      </c>
      <c r="T340" s="31" t="n">
        <f aca="false">U340/1.12</f>
        <v>35714.2857142857</v>
      </c>
      <c r="U340" s="53" t="n">
        <v>40000</v>
      </c>
      <c r="V340" s="28" t="s">
        <v>41</v>
      </c>
      <c r="W340" s="28" t="n">
        <v>2013</v>
      </c>
      <c r="X340" s="33"/>
    </row>
    <row r="341" customFormat="false" ht="63.75" hidden="false" customHeight="false" outlineLevel="0" collapsed="false">
      <c r="A341" s="25" t="s">
        <v>1107</v>
      </c>
      <c r="B341" s="25" t="s">
        <v>30</v>
      </c>
      <c r="C341" s="25" t="s">
        <v>1108</v>
      </c>
      <c r="D341" s="25" t="s">
        <v>1109</v>
      </c>
      <c r="E341" s="41" t="s">
        <v>1110</v>
      </c>
      <c r="F341" s="27"/>
      <c r="G341" s="28" t="s">
        <v>62</v>
      </c>
      <c r="H341" s="29" t="s">
        <v>274</v>
      </c>
      <c r="I341" s="28" t="n">
        <v>350000000</v>
      </c>
      <c r="J341" s="25" t="s">
        <v>36</v>
      </c>
      <c r="K341" s="28" t="s">
        <v>161</v>
      </c>
      <c r="L341" s="25" t="s">
        <v>36</v>
      </c>
      <c r="M341" s="28" t="s">
        <v>38</v>
      </c>
      <c r="N341" s="25" t="s">
        <v>39</v>
      </c>
      <c r="O341" s="28" t="n">
        <v>0</v>
      </c>
      <c r="P341" s="34" t="s">
        <v>128</v>
      </c>
      <c r="Q341" s="28" t="s">
        <v>129</v>
      </c>
      <c r="R341" s="31" t="n">
        <v>30</v>
      </c>
      <c r="S341" s="31" t="n">
        <f aca="false">T341/R341</f>
        <v>491.071428571429</v>
      </c>
      <c r="T341" s="31" t="n">
        <f aca="false">U341/1.12</f>
        <v>14732.1428571429</v>
      </c>
      <c r="U341" s="53" t="n">
        <v>16500</v>
      </c>
      <c r="V341" s="28" t="s">
        <v>41</v>
      </c>
      <c r="W341" s="28" t="n">
        <v>2013</v>
      </c>
      <c r="X341" s="33"/>
    </row>
    <row r="342" customFormat="false" ht="63.75" hidden="false" customHeight="false" outlineLevel="0" collapsed="false">
      <c r="A342" s="25" t="s">
        <v>1111</v>
      </c>
      <c r="B342" s="25" t="s">
        <v>30</v>
      </c>
      <c r="C342" s="25" t="s">
        <v>1112</v>
      </c>
      <c r="D342" s="25" t="s">
        <v>1113</v>
      </c>
      <c r="E342" s="41" t="s">
        <v>1114</v>
      </c>
      <c r="F342" s="27"/>
      <c r="G342" s="28" t="s">
        <v>62</v>
      </c>
      <c r="H342" s="29" t="n">
        <v>0</v>
      </c>
      <c r="I342" s="28" t="n">
        <v>350000000</v>
      </c>
      <c r="J342" s="25" t="s">
        <v>36</v>
      </c>
      <c r="K342" s="28" t="s">
        <v>161</v>
      </c>
      <c r="L342" s="25" t="s">
        <v>36</v>
      </c>
      <c r="M342" s="28" t="s">
        <v>38</v>
      </c>
      <c r="N342" s="25" t="s">
        <v>39</v>
      </c>
      <c r="O342" s="28" t="n">
        <v>0</v>
      </c>
      <c r="P342" s="34" t="s">
        <v>128</v>
      </c>
      <c r="Q342" s="28" t="s">
        <v>129</v>
      </c>
      <c r="R342" s="31" t="n">
        <v>950</v>
      </c>
      <c r="S342" s="31" t="n">
        <f aca="false">T342/R342</f>
        <v>272.556390977444</v>
      </c>
      <c r="T342" s="31" t="n">
        <f aca="false">U342/1.12</f>
        <v>258928.571428571</v>
      </c>
      <c r="U342" s="53" t="n">
        <v>290000</v>
      </c>
      <c r="V342" s="28" t="s">
        <v>41</v>
      </c>
      <c r="W342" s="28" t="n">
        <v>2013</v>
      </c>
      <c r="X342" s="33"/>
    </row>
    <row r="343" customFormat="false" ht="51" hidden="false" customHeight="false" outlineLevel="0" collapsed="false">
      <c r="A343" s="25" t="s">
        <v>1115</v>
      </c>
      <c r="B343" s="25" t="s">
        <v>30</v>
      </c>
      <c r="C343" s="25" t="s">
        <v>1116</v>
      </c>
      <c r="D343" s="25" t="s">
        <v>1117</v>
      </c>
      <c r="E343" s="41" t="s">
        <v>1118</v>
      </c>
      <c r="F343" s="27"/>
      <c r="G343" s="28" t="s">
        <v>62</v>
      </c>
      <c r="H343" s="29" t="n">
        <v>0</v>
      </c>
      <c r="I343" s="28" t="n">
        <v>350000000</v>
      </c>
      <c r="J343" s="25" t="s">
        <v>36</v>
      </c>
      <c r="K343" s="28" t="s">
        <v>161</v>
      </c>
      <c r="L343" s="25" t="s">
        <v>36</v>
      </c>
      <c r="M343" s="28" t="s">
        <v>38</v>
      </c>
      <c r="N343" s="25" t="s">
        <v>39</v>
      </c>
      <c r="O343" s="28" t="n">
        <v>0</v>
      </c>
      <c r="P343" s="34" t="s">
        <v>47</v>
      </c>
      <c r="Q343" s="28" t="s">
        <v>48</v>
      </c>
      <c r="R343" s="31" t="n">
        <v>1200</v>
      </c>
      <c r="S343" s="31" t="n">
        <f aca="false">T343/R343</f>
        <v>535.714285714286</v>
      </c>
      <c r="T343" s="31" t="n">
        <f aca="false">U343/1.12</f>
        <v>642857.142857143</v>
      </c>
      <c r="U343" s="54" t="n">
        <v>720000</v>
      </c>
      <c r="V343" s="28" t="s">
        <v>41</v>
      </c>
      <c r="W343" s="28" t="n">
        <v>2013</v>
      </c>
      <c r="X343" s="33"/>
    </row>
    <row r="344" customFormat="false" ht="51" hidden="false" customHeight="false" outlineLevel="0" collapsed="false">
      <c r="A344" s="25" t="s">
        <v>1119</v>
      </c>
      <c r="B344" s="25" t="s">
        <v>30</v>
      </c>
      <c r="C344" s="25" t="s">
        <v>1120</v>
      </c>
      <c r="D344" s="25" t="s">
        <v>1121</v>
      </c>
      <c r="E344" s="25" t="s">
        <v>1122</v>
      </c>
      <c r="F344" s="27"/>
      <c r="G344" s="28" t="s">
        <v>62</v>
      </c>
      <c r="H344" s="39" t="s">
        <v>274</v>
      </c>
      <c r="I344" s="28" t="n">
        <v>350000000</v>
      </c>
      <c r="J344" s="25" t="s">
        <v>36</v>
      </c>
      <c r="K344" s="39" t="s">
        <v>339</v>
      </c>
      <c r="L344" s="25" t="s">
        <v>36</v>
      </c>
      <c r="M344" s="28" t="s">
        <v>38</v>
      </c>
      <c r="N344" s="39" t="s">
        <v>339</v>
      </c>
      <c r="O344" s="28" t="n">
        <v>0</v>
      </c>
      <c r="P344" s="34" t="s">
        <v>122</v>
      </c>
      <c r="Q344" s="28" t="s">
        <v>123</v>
      </c>
      <c r="R344" s="34" t="s">
        <v>162</v>
      </c>
      <c r="S344" s="31" t="n">
        <f aca="false">T344/R344</f>
        <v>21500</v>
      </c>
      <c r="T344" s="31" t="n">
        <f aca="false">U344/1.12</f>
        <v>21500</v>
      </c>
      <c r="U344" s="31" t="n">
        <v>24080</v>
      </c>
      <c r="V344" s="28" t="s">
        <v>41</v>
      </c>
      <c r="W344" s="28" t="n">
        <v>2013</v>
      </c>
      <c r="X344" s="33"/>
    </row>
    <row r="345" customFormat="false" ht="51" hidden="false" customHeight="false" outlineLevel="0" collapsed="false">
      <c r="A345" s="25" t="s">
        <v>1123</v>
      </c>
      <c r="B345" s="25" t="s">
        <v>30</v>
      </c>
      <c r="C345" s="25" t="s">
        <v>1124</v>
      </c>
      <c r="D345" s="25" t="s">
        <v>1125</v>
      </c>
      <c r="E345" s="25" t="s">
        <v>1126</v>
      </c>
      <c r="F345" s="27"/>
      <c r="G345" s="28" t="s">
        <v>62</v>
      </c>
      <c r="H345" s="39" t="s">
        <v>274</v>
      </c>
      <c r="I345" s="28" t="n">
        <v>350000000</v>
      </c>
      <c r="J345" s="25" t="s">
        <v>36</v>
      </c>
      <c r="K345" s="39" t="s">
        <v>339</v>
      </c>
      <c r="L345" s="25" t="s">
        <v>36</v>
      </c>
      <c r="M345" s="28" t="s">
        <v>38</v>
      </c>
      <c r="N345" s="39" t="s">
        <v>339</v>
      </c>
      <c r="O345" s="28" t="n">
        <v>0</v>
      </c>
      <c r="P345" s="34" t="s">
        <v>122</v>
      </c>
      <c r="Q345" s="28" t="s">
        <v>123</v>
      </c>
      <c r="R345" s="34" t="s">
        <v>162</v>
      </c>
      <c r="S345" s="31" t="n">
        <f aca="false">T345/R345</f>
        <v>9300</v>
      </c>
      <c r="T345" s="31" t="n">
        <f aca="false">U345/1.12</f>
        <v>9300</v>
      </c>
      <c r="U345" s="31" t="n">
        <v>10416</v>
      </c>
      <c r="V345" s="28" t="s">
        <v>41</v>
      </c>
      <c r="W345" s="28" t="n">
        <v>2013</v>
      </c>
      <c r="X345" s="33"/>
    </row>
    <row r="346" customFormat="false" ht="51" hidden="false" customHeight="false" outlineLevel="0" collapsed="false">
      <c r="A346" s="25" t="s">
        <v>1127</v>
      </c>
      <c r="B346" s="25" t="s">
        <v>30</v>
      </c>
      <c r="C346" s="25" t="s">
        <v>1124</v>
      </c>
      <c r="D346" s="25" t="s">
        <v>1125</v>
      </c>
      <c r="E346" s="25" t="s">
        <v>1128</v>
      </c>
      <c r="F346" s="27"/>
      <c r="G346" s="28" t="s">
        <v>62</v>
      </c>
      <c r="H346" s="39" t="s">
        <v>274</v>
      </c>
      <c r="I346" s="28" t="n">
        <v>350000000</v>
      </c>
      <c r="J346" s="25" t="s">
        <v>36</v>
      </c>
      <c r="K346" s="39" t="s">
        <v>339</v>
      </c>
      <c r="L346" s="25" t="s">
        <v>36</v>
      </c>
      <c r="M346" s="28" t="s">
        <v>38</v>
      </c>
      <c r="N346" s="39" t="s">
        <v>339</v>
      </c>
      <c r="O346" s="28" t="n">
        <v>0</v>
      </c>
      <c r="P346" s="34" t="s">
        <v>122</v>
      </c>
      <c r="Q346" s="28" t="s">
        <v>123</v>
      </c>
      <c r="R346" s="34" t="s">
        <v>162</v>
      </c>
      <c r="S346" s="31" t="n">
        <f aca="false">T346/R346</f>
        <v>11800</v>
      </c>
      <c r="T346" s="31" t="n">
        <f aca="false">U346/1.12</f>
        <v>11800</v>
      </c>
      <c r="U346" s="31" t="n">
        <v>13216</v>
      </c>
      <c r="V346" s="28" t="s">
        <v>41</v>
      </c>
      <c r="W346" s="28" t="n">
        <v>2013</v>
      </c>
      <c r="X346" s="33"/>
    </row>
    <row r="347" customFormat="false" ht="51" hidden="false" customHeight="false" outlineLevel="0" collapsed="false">
      <c r="A347" s="25" t="s">
        <v>1129</v>
      </c>
      <c r="B347" s="25" t="s">
        <v>30</v>
      </c>
      <c r="C347" s="25" t="s">
        <v>1130</v>
      </c>
      <c r="D347" s="25" t="s">
        <v>1131</v>
      </c>
      <c r="E347" s="25" t="s">
        <v>1132</v>
      </c>
      <c r="F347" s="27"/>
      <c r="G347" s="28" t="s">
        <v>62</v>
      </c>
      <c r="H347" s="39" t="s">
        <v>274</v>
      </c>
      <c r="I347" s="28" t="n">
        <v>350000000</v>
      </c>
      <c r="J347" s="25" t="s">
        <v>36</v>
      </c>
      <c r="K347" s="39" t="s">
        <v>339</v>
      </c>
      <c r="L347" s="25" t="s">
        <v>36</v>
      </c>
      <c r="M347" s="28" t="s">
        <v>38</v>
      </c>
      <c r="N347" s="39" t="s">
        <v>339</v>
      </c>
      <c r="O347" s="28" t="n">
        <v>0</v>
      </c>
      <c r="P347" s="34" t="s">
        <v>1133</v>
      </c>
      <c r="Q347" s="28" t="s">
        <v>1134</v>
      </c>
      <c r="R347" s="34" t="s">
        <v>162</v>
      </c>
      <c r="S347" s="31" t="n">
        <f aca="false">T347/R347</f>
        <v>11500</v>
      </c>
      <c r="T347" s="31" t="n">
        <f aca="false">U347/1.12</f>
        <v>11500</v>
      </c>
      <c r="U347" s="31" t="n">
        <v>12880</v>
      </c>
      <c r="V347" s="28" t="s">
        <v>41</v>
      </c>
      <c r="W347" s="28" t="n">
        <v>2013</v>
      </c>
      <c r="X347" s="33"/>
    </row>
    <row r="348" customFormat="false" ht="51" hidden="false" customHeight="false" outlineLevel="0" collapsed="false">
      <c r="A348" s="25" t="s">
        <v>1135</v>
      </c>
      <c r="B348" s="25" t="s">
        <v>30</v>
      </c>
      <c r="C348" s="25" t="s">
        <v>1136</v>
      </c>
      <c r="D348" s="25" t="s">
        <v>1137</v>
      </c>
      <c r="E348" s="25" t="s">
        <v>1138</v>
      </c>
      <c r="F348" s="27"/>
      <c r="G348" s="28" t="s">
        <v>62</v>
      </c>
      <c r="H348" s="39" t="s">
        <v>274</v>
      </c>
      <c r="I348" s="28" t="n">
        <v>350000000</v>
      </c>
      <c r="J348" s="25" t="s">
        <v>36</v>
      </c>
      <c r="K348" s="39" t="s">
        <v>339</v>
      </c>
      <c r="L348" s="25" t="s">
        <v>36</v>
      </c>
      <c r="M348" s="28" t="s">
        <v>38</v>
      </c>
      <c r="N348" s="39" t="s">
        <v>339</v>
      </c>
      <c r="O348" s="28" t="n">
        <v>0</v>
      </c>
      <c r="P348" s="34" t="s">
        <v>122</v>
      </c>
      <c r="Q348" s="28" t="s">
        <v>123</v>
      </c>
      <c r="R348" s="34" t="s">
        <v>210</v>
      </c>
      <c r="S348" s="31" t="n">
        <f aca="false">T348/R348</f>
        <v>420</v>
      </c>
      <c r="T348" s="31" t="n">
        <f aca="false">U348/1.12</f>
        <v>1260</v>
      </c>
      <c r="U348" s="32" t="n">
        <v>1411.2</v>
      </c>
      <c r="V348" s="28" t="s">
        <v>41</v>
      </c>
      <c r="W348" s="28" t="n">
        <v>2013</v>
      </c>
      <c r="X348" s="33"/>
    </row>
    <row r="349" customFormat="false" ht="51" hidden="false" customHeight="false" outlineLevel="0" collapsed="false">
      <c r="A349" s="25" t="s">
        <v>1139</v>
      </c>
      <c r="B349" s="25" t="s">
        <v>30</v>
      </c>
      <c r="C349" s="25" t="s">
        <v>1136</v>
      </c>
      <c r="D349" s="25" t="s">
        <v>1140</v>
      </c>
      <c r="E349" s="25" t="s">
        <v>1141</v>
      </c>
      <c r="F349" s="27"/>
      <c r="G349" s="28" t="s">
        <v>62</v>
      </c>
      <c r="H349" s="39" t="s">
        <v>274</v>
      </c>
      <c r="I349" s="28" t="n">
        <v>350000000</v>
      </c>
      <c r="J349" s="25" t="s">
        <v>36</v>
      </c>
      <c r="K349" s="39" t="s">
        <v>339</v>
      </c>
      <c r="L349" s="25" t="s">
        <v>36</v>
      </c>
      <c r="M349" s="28" t="s">
        <v>38</v>
      </c>
      <c r="N349" s="39" t="s">
        <v>339</v>
      </c>
      <c r="O349" s="28" t="n">
        <v>0</v>
      </c>
      <c r="P349" s="34" t="s">
        <v>122</v>
      </c>
      <c r="Q349" s="28" t="s">
        <v>123</v>
      </c>
      <c r="R349" s="34" t="s">
        <v>162</v>
      </c>
      <c r="S349" s="31" t="n">
        <f aca="false">T349/R349</f>
        <v>2300</v>
      </c>
      <c r="T349" s="31" t="n">
        <f aca="false">U349/1.12</f>
        <v>2300</v>
      </c>
      <c r="U349" s="32" t="n">
        <v>2576</v>
      </c>
      <c r="V349" s="28" t="s">
        <v>41</v>
      </c>
      <c r="W349" s="28" t="n">
        <v>2013</v>
      </c>
      <c r="X349" s="33"/>
    </row>
    <row r="350" customFormat="false" ht="51" hidden="false" customHeight="false" outlineLevel="0" collapsed="false">
      <c r="A350" s="25" t="s">
        <v>1142</v>
      </c>
      <c r="B350" s="25" t="s">
        <v>30</v>
      </c>
      <c r="C350" s="25" t="s">
        <v>758</v>
      </c>
      <c r="D350" s="25" t="s">
        <v>1143</v>
      </c>
      <c r="E350" s="25" t="s">
        <v>1144</v>
      </c>
      <c r="F350" s="27"/>
      <c r="G350" s="28" t="s">
        <v>62</v>
      </c>
      <c r="H350" s="39" t="s">
        <v>274</v>
      </c>
      <c r="I350" s="28" t="n">
        <v>350000000</v>
      </c>
      <c r="J350" s="25" t="s">
        <v>36</v>
      </c>
      <c r="K350" s="39" t="s">
        <v>1145</v>
      </c>
      <c r="L350" s="25" t="s">
        <v>36</v>
      </c>
      <c r="M350" s="28" t="s">
        <v>38</v>
      </c>
      <c r="N350" s="39" t="s">
        <v>1145</v>
      </c>
      <c r="O350" s="28" t="n">
        <v>0</v>
      </c>
      <c r="P350" s="29" t="s">
        <v>445</v>
      </c>
      <c r="Q350" s="28" t="s">
        <v>446</v>
      </c>
      <c r="R350" s="34" t="s">
        <v>1146</v>
      </c>
      <c r="S350" s="31" t="n">
        <f aca="false">T350/R350</f>
        <v>89.2857142857143</v>
      </c>
      <c r="T350" s="31" t="n">
        <f aca="false">U350/1.12</f>
        <v>357142.857142857</v>
      </c>
      <c r="U350" s="32" t="n">
        <v>400000</v>
      </c>
      <c r="V350" s="28" t="s">
        <v>41</v>
      </c>
      <c r="W350" s="28" t="n">
        <v>2013</v>
      </c>
      <c r="X350" s="33"/>
    </row>
    <row r="351" customFormat="false" ht="51" hidden="false" customHeight="false" outlineLevel="0" collapsed="false">
      <c r="A351" s="25" t="s">
        <v>1147</v>
      </c>
      <c r="B351" s="25" t="s">
        <v>30</v>
      </c>
      <c r="C351" s="25" t="s">
        <v>758</v>
      </c>
      <c r="D351" s="25" t="s">
        <v>1143</v>
      </c>
      <c r="E351" s="25" t="s">
        <v>1148</v>
      </c>
      <c r="F351" s="27"/>
      <c r="G351" s="28" t="s">
        <v>62</v>
      </c>
      <c r="H351" s="39" t="s">
        <v>274</v>
      </c>
      <c r="I351" s="28" t="n">
        <v>350000000</v>
      </c>
      <c r="J351" s="25" t="s">
        <v>36</v>
      </c>
      <c r="K351" s="39" t="s">
        <v>280</v>
      </c>
      <c r="L351" s="25" t="s">
        <v>36</v>
      </c>
      <c r="M351" s="28" t="s">
        <v>38</v>
      </c>
      <c r="N351" s="39" t="s">
        <v>280</v>
      </c>
      <c r="O351" s="28" t="n">
        <v>0</v>
      </c>
      <c r="P351" s="34" t="s">
        <v>445</v>
      </c>
      <c r="Q351" s="28" t="s">
        <v>446</v>
      </c>
      <c r="R351" s="34" t="s">
        <v>1149</v>
      </c>
      <c r="S351" s="31" t="n">
        <f aca="false">T351/R351</f>
        <v>80.3571428571429</v>
      </c>
      <c r="T351" s="31" t="n">
        <f aca="false">U351/1.12</f>
        <v>160714.285714286</v>
      </c>
      <c r="U351" s="32" t="n">
        <v>180000</v>
      </c>
      <c r="V351" s="28" t="s">
        <v>41</v>
      </c>
      <c r="W351" s="28" t="n">
        <v>2013</v>
      </c>
      <c r="X351" s="33"/>
    </row>
    <row r="352" customFormat="false" ht="51" hidden="false" customHeight="false" outlineLevel="0" collapsed="false">
      <c r="A352" s="25" t="s">
        <v>1150</v>
      </c>
      <c r="B352" s="25" t="s">
        <v>30</v>
      </c>
      <c r="C352" s="25" t="s">
        <v>783</v>
      </c>
      <c r="D352" s="25" t="s">
        <v>1078</v>
      </c>
      <c r="E352" s="25" t="s">
        <v>1151</v>
      </c>
      <c r="F352" s="27"/>
      <c r="G352" s="28" t="s">
        <v>62</v>
      </c>
      <c r="H352" s="39" t="s">
        <v>274</v>
      </c>
      <c r="I352" s="28" t="n">
        <v>350000000</v>
      </c>
      <c r="J352" s="25" t="s">
        <v>36</v>
      </c>
      <c r="K352" s="39" t="s">
        <v>275</v>
      </c>
      <c r="L352" s="25" t="s">
        <v>36</v>
      </c>
      <c r="M352" s="28" t="s">
        <v>38</v>
      </c>
      <c r="N352" s="39" t="s">
        <v>275</v>
      </c>
      <c r="O352" s="28" t="n">
        <v>0</v>
      </c>
      <c r="P352" s="34" t="s">
        <v>122</v>
      </c>
      <c r="Q352" s="28" t="s">
        <v>123</v>
      </c>
      <c r="R352" s="34" t="s">
        <v>1152</v>
      </c>
      <c r="S352" s="31" t="n">
        <f aca="false">T352/R352</f>
        <v>40.1785714285714</v>
      </c>
      <c r="T352" s="31" t="n">
        <f aca="false">U352/1.12</f>
        <v>9642.85714285714</v>
      </c>
      <c r="U352" s="32" t="n">
        <v>10800</v>
      </c>
      <c r="V352" s="28" t="s">
        <v>41</v>
      </c>
      <c r="W352" s="28" t="n">
        <v>2013</v>
      </c>
      <c r="X352" s="33"/>
    </row>
    <row r="353" customFormat="false" ht="51" hidden="false" customHeight="false" outlineLevel="0" collapsed="false">
      <c r="A353" s="25" t="s">
        <v>1153</v>
      </c>
      <c r="B353" s="25" t="s">
        <v>30</v>
      </c>
      <c r="C353" s="25" t="s">
        <v>1154</v>
      </c>
      <c r="D353" s="25" t="s">
        <v>1155</v>
      </c>
      <c r="E353" s="25" t="s">
        <v>1156</v>
      </c>
      <c r="F353" s="27"/>
      <c r="G353" s="28" t="s">
        <v>62</v>
      </c>
      <c r="H353" s="39" t="s">
        <v>274</v>
      </c>
      <c r="I353" s="28" t="n">
        <v>350000000</v>
      </c>
      <c r="J353" s="25" t="s">
        <v>36</v>
      </c>
      <c r="K353" s="39" t="s">
        <v>275</v>
      </c>
      <c r="L353" s="25" t="s">
        <v>36</v>
      </c>
      <c r="M353" s="28" t="s">
        <v>38</v>
      </c>
      <c r="N353" s="39" t="s">
        <v>275</v>
      </c>
      <c r="O353" s="28" t="n">
        <v>0</v>
      </c>
      <c r="P353" s="34" t="s">
        <v>1157</v>
      </c>
      <c r="Q353" s="28" t="s">
        <v>1158</v>
      </c>
      <c r="R353" s="34" t="s">
        <v>181</v>
      </c>
      <c r="S353" s="31" t="n">
        <f aca="false">T353/R353</f>
        <v>589.285714285714</v>
      </c>
      <c r="T353" s="31" t="n">
        <f aca="false">U353/1.12</f>
        <v>5892.85714285714</v>
      </c>
      <c r="U353" s="32" t="n">
        <v>6600</v>
      </c>
      <c r="V353" s="28" t="s">
        <v>41</v>
      </c>
      <c r="W353" s="28" t="n">
        <v>2013</v>
      </c>
      <c r="X353" s="33"/>
    </row>
    <row r="354" customFormat="false" ht="51" hidden="false" customHeight="false" outlineLevel="0" collapsed="false">
      <c r="A354" s="25" t="s">
        <v>1159</v>
      </c>
      <c r="B354" s="25" t="s">
        <v>30</v>
      </c>
      <c r="C354" s="25" t="s">
        <v>1160</v>
      </c>
      <c r="D354" s="25" t="s">
        <v>1161</v>
      </c>
      <c r="E354" s="25" t="s">
        <v>1162</v>
      </c>
      <c r="F354" s="27"/>
      <c r="G354" s="28" t="s">
        <v>62</v>
      </c>
      <c r="H354" s="39" t="s">
        <v>274</v>
      </c>
      <c r="I354" s="28" t="n">
        <v>350000000</v>
      </c>
      <c r="J354" s="25" t="s">
        <v>36</v>
      </c>
      <c r="K354" s="39" t="s">
        <v>280</v>
      </c>
      <c r="L354" s="25" t="s">
        <v>36</v>
      </c>
      <c r="M354" s="28" t="s">
        <v>38</v>
      </c>
      <c r="N354" s="39" t="s">
        <v>280</v>
      </c>
      <c r="O354" s="28" t="n">
        <v>0</v>
      </c>
      <c r="P354" s="34" t="s">
        <v>122</v>
      </c>
      <c r="Q354" s="28" t="s">
        <v>123</v>
      </c>
      <c r="R354" s="34" t="s">
        <v>120</v>
      </c>
      <c r="S354" s="31" t="n">
        <f aca="false">T354/R354</f>
        <v>357.142857142857</v>
      </c>
      <c r="T354" s="31" t="n">
        <f aca="false">U354/1.12</f>
        <v>35714.2857142857</v>
      </c>
      <c r="U354" s="32" t="n">
        <v>40000</v>
      </c>
      <c r="V354" s="28" t="s">
        <v>41</v>
      </c>
      <c r="W354" s="28" t="n">
        <v>2013</v>
      </c>
      <c r="X354" s="33"/>
    </row>
    <row r="355" customFormat="false" ht="51" hidden="false" customHeight="false" outlineLevel="0" collapsed="false">
      <c r="A355" s="25" t="s">
        <v>1163</v>
      </c>
      <c r="B355" s="25" t="s">
        <v>30</v>
      </c>
      <c r="C355" s="25" t="s">
        <v>1164</v>
      </c>
      <c r="D355" s="25" t="s">
        <v>1165</v>
      </c>
      <c r="E355" s="36" t="s">
        <v>1166</v>
      </c>
      <c r="F355" s="27"/>
      <c r="G355" s="28" t="s">
        <v>62</v>
      </c>
      <c r="H355" s="29" t="n">
        <v>0</v>
      </c>
      <c r="I355" s="28" t="n">
        <v>350000000</v>
      </c>
      <c r="J355" s="25" t="s">
        <v>36</v>
      </c>
      <c r="K355" s="28" t="s">
        <v>1167</v>
      </c>
      <c r="L355" s="25" t="s">
        <v>36</v>
      </c>
      <c r="M355" s="28" t="s">
        <v>38</v>
      </c>
      <c r="N355" s="25" t="s">
        <v>39</v>
      </c>
      <c r="O355" s="28" t="n">
        <v>0</v>
      </c>
      <c r="P355" s="34" t="n">
        <v>796</v>
      </c>
      <c r="Q355" s="28" t="s">
        <v>123</v>
      </c>
      <c r="R355" s="31" t="n">
        <v>10</v>
      </c>
      <c r="S355" s="31" t="n">
        <f aca="false">T355/R355</f>
        <v>155803.571428571</v>
      </c>
      <c r="T355" s="31" t="n">
        <f aca="false">U355/1.12</f>
        <v>1558035.71428571</v>
      </c>
      <c r="U355" s="55" t="n">
        <v>1745000</v>
      </c>
      <c r="V355" s="28" t="s">
        <v>41</v>
      </c>
      <c r="W355" s="28" t="n">
        <v>2013</v>
      </c>
      <c r="X355" s="33"/>
    </row>
    <row r="356" customFormat="false" ht="51" hidden="false" customHeight="false" outlineLevel="0" collapsed="false">
      <c r="A356" s="25" t="s">
        <v>1168</v>
      </c>
      <c r="B356" s="25" t="s">
        <v>30</v>
      </c>
      <c r="C356" s="25" t="s">
        <v>1164</v>
      </c>
      <c r="D356" s="25" t="s">
        <v>1169</v>
      </c>
      <c r="E356" s="36" t="s">
        <v>1170</v>
      </c>
      <c r="F356" s="27"/>
      <c r="G356" s="28" t="s">
        <v>62</v>
      </c>
      <c r="H356" s="29" t="n">
        <v>0</v>
      </c>
      <c r="I356" s="28" t="n">
        <v>350000000</v>
      </c>
      <c r="J356" s="25" t="s">
        <v>36</v>
      </c>
      <c r="K356" s="28" t="s">
        <v>161</v>
      </c>
      <c r="L356" s="25" t="s">
        <v>36</v>
      </c>
      <c r="M356" s="28" t="s">
        <v>38</v>
      </c>
      <c r="N356" s="25" t="s">
        <v>39</v>
      </c>
      <c r="O356" s="28" t="n">
        <v>0</v>
      </c>
      <c r="P356" s="34" t="n">
        <v>796</v>
      </c>
      <c r="Q356" s="28" t="s">
        <v>123</v>
      </c>
      <c r="R356" s="31" t="n">
        <v>40</v>
      </c>
      <c r="S356" s="31" t="n">
        <f aca="false">T356/R356</f>
        <v>8116.07142857143</v>
      </c>
      <c r="T356" s="31" t="n">
        <f aca="false">U356/1.12</f>
        <v>324642.857142857</v>
      </c>
      <c r="U356" s="55" t="n">
        <v>363600</v>
      </c>
      <c r="V356" s="28" t="s">
        <v>41</v>
      </c>
      <c r="W356" s="28" t="n">
        <v>2013</v>
      </c>
      <c r="X356" s="33"/>
    </row>
    <row r="357" customFormat="false" ht="51" hidden="false" customHeight="false" outlineLevel="0" collapsed="false">
      <c r="A357" s="25" t="s">
        <v>1171</v>
      </c>
      <c r="B357" s="25" t="s">
        <v>30</v>
      </c>
      <c r="C357" s="25" t="s">
        <v>1164</v>
      </c>
      <c r="D357" s="25" t="s">
        <v>1172</v>
      </c>
      <c r="E357" s="36" t="s">
        <v>1173</v>
      </c>
      <c r="F357" s="27"/>
      <c r="G357" s="28" t="s">
        <v>62</v>
      </c>
      <c r="H357" s="29" t="n">
        <v>0</v>
      </c>
      <c r="I357" s="28" t="n">
        <v>350000000</v>
      </c>
      <c r="J357" s="25" t="s">
        <v>36</v>
      </c>
      <c r="K357" s="28" t="s">
        <v>161</v>
      </c>
      <c r="L357" s="25" t="s">
        <v>36</v>
      </c>
      <c r="M357" s="28" t="s">
        <v>38</v>
      </c>
      <c r="N357" s="25" t="s">
        <v>39</v>
      </c>
      <c r="O357" s="28" t="n">
        <v>0</v>
      </c>
      <c r="P357" s="34" t="n">
        <v>796</v>
      </c>
      <c r="Q357" s="28" t="s">
        <v>123</v>
      </c>
      <c r="R357" s="31" t="n">
        <v>40</v>
      </c>
      <c r="S357" s="31" t="n">
        <f aca="false">T357/R357</f>
        <v>7214.28571428571</v>
      </c>
      <c r="T357" s="31" t="n">
        <f aca="false">U357/1.12</f>
        <v>288571.428571429</v>
      </c>
      <c r="U357" s="55" t="n">
        <v>323200</v>
      </c>
      <c r="V357" s="28" t="s">
        <v>41</v>
      </c>
      <c r="W357" s="28" t="n">
        <v>2013</v>
      </c>
      <c r="X357" s="33"/>
    </row>
    <row r="358" customFormat="false" ht="51" hidden="false" customHeight="false" outlineLevel="0" collapsed="false">
      <c r="A358" s="25" t="s">
        <v>1174</v>
      </c>
      <c r="B358" s="25" t="s">
        <v>30</v>
      </c>
      <c r="C358" s="25" t="s">
        <v>1175</v>
      </c>
      <c r="D358" s="25" t="s">
        <v>1176</v>
      </c>
      <c r="E358" s="36" t="s">
        <v>1177</v>
      </c>
      <c r="F358" s="27"/>
      <c r="G358" s="28" t="s">
        <v>62</v>
      </c>
      <c r="H358" s="29" t="n">
        <v>0</v>
      </c>
      <c r="I358" s="28" t="n">
        <v>350000000</v>
      </c>
      <c r="J358" s="25" t="s">
        <v>36</v>
      </c>
      <c r="K358" s="28" t="s">
        <v>1178</v>
      </c>
      <c r="L358" s="25" t="s">
        <v>36</v>
      </c>
      <c r="M358" s="28" t="s">
        <v>38</v>
      </c>
      <c r="N358" s="25" t="s">
        <v>39</v>
      </c>
      <c r="O358" s="28" t="n">
        <v>0</v>
      </c>
      <c r="P358" s="34" t="n">
        <v>796</v>
      </c>
      <c r="Q358" s="28" t="s">
        <v>123</v>
      </c>
      <c r="R358" s="31" t="n">
        <v>30</v>
      </c>
      <c r="S358" s="31" t="n">
        <v>13000</v>
      </c>
      <c r="T358" s="31" t="n">
        <f aca="false">R358*S358</f>
        <v>390000</v>
      </c>
      <c r="U358" s="55" t="n">
        <f aca="false">T358*1.12</f>
        <v>436800</v>
      </c>
      <c r="V358" s="28" t="s">
        <v>41</v>
      </c>
      <c r="W358" s="28" t="n">
        <v>2013</v>
      </c>
      <c r="X358" s="33"/>
    </row>
    <row r="359" customFormat="false" ht="51" hidden="false" customHeight="false" outlineLevel="0" collapsed="false">
      <c r="A359" s="25" t="s">
        <v>1179</v>
      </c>
      <c r="B359" s="25" t="s">
        <v>30</v>
      </c>
      <c r="C359" s="25" t="s">
        <v>1175</v>
      </c>
      <c r="D359" s="25" t="s">
        <v>1180</v>
      </c>
      <c r="E359" s="36" t="s">
        <v>1181</v>
      </c>
      <c r="F359" s="27"/>
      <c r="G359" s="28" t="s">
        <v>62</v>
      </c>
      <c r="H359" s="29" t="n">
        <v>0</v>
      </c>
      <c r="I359" s="28" t="n">
        <v>350000000</v>
      </c>
      <c r="J359" s="25" t="s">
        <v>36</v>
      </c>
      <c r="K359" s="28" t="s">
        <v>1178</v>
      </c>
      <c r="L359" s="25" t="s">
        <v>36</v>
      </c>
      <c r="M359" s="28" t="s">
        <v>38</v>
      </c>
      <c r="N359" s="25" t="s">
        <v>39</v>
      </c>
      <c r="O359" s="28" t="n">
        <v>0</v>
      </c>
      <c r="P359" s="34" t="n">
        <v>796</v>
      </c>
      <c r="Q359" s="28" t="s">
        <v>123</v>
      </c>
      <c r="R359" s="31" t="n">
        <v>25</v>
      </c>
      <c r="S359" s="31" t="n">
        <v>13000</v>
      </c>
      <c r="T359" s="31" t="n">
        <f aca="false">R359*S359</f>
        <v>325000</v>
      </c>
      <c r="U359" s="55" t="n">
        <f aca="false">T359*1.12</f>
        <v>364000</v>
      </c>
      <c r="V359" s="28" t="s">
        <v>41</v>
      </c>
      <c r="W359" s="28" t="n">
        <v>2013</v>
      </c>
      <c r="X359" s="33"/>
    </row>
    <row r="360" customFormat="false" ht="51" hidden="false" customHeight="false" outlineLevel="0" collapsed="false">
      <c r="A360" s="25" t="s">
        <v>1182</v>
      </c>
      <c r="B360" s="25" t="s">
        <v>30</v>
      </c>
      <c r="C360" s="25" t="s">
        <v>1175</v>
      </c>
      <c r="D360" s="25" t="s">
        <v>1180</v>
      </c>
      <c r="E360" s="36" t="s">
        <v>1183</v>
      </c>
      <c r="F360" s="27"/>
      <c r="G360" s="28" t="s">
        <v>62</v>
      </c>
      <c r="H360" s="29" t="n">
        <v>0</v>
      </c>
      <c r="I360" s="28" t="n">
        <v>350000000</v>
      </c>
      <c r="J360" s="25" t="s">
        <v>36</v>
      </c>
      <c r="K360" s="28" t="s">
        <v>1178</v>
      </c>
      <c r="L360" s="25" t="s">
        <v>36</v>
      </c>
      <c r="M360" s="28" t="s">
        <v>38</v>
      </c>
      <c r="N360" s="25" t="s">
        <v>39</v>
      </c>
      <c r="O360" s="28" t="n">
        <v>0</v>
      </c>
      <c r="P360" s="34" t="n">
        <v>796</v>
      </c>
      <c r="Q360" s="28" t="s">
        <v>123</v>
      </c>
      <c r="R360" s="31" t="n">
        <v>10</v>
      </c>
      <c r="S360" s="31" t="n">
        <v>13000</v>
      </c>
      <c r="T360" s="31" t="n">
        <f aca="false">R360*S360</f>
        <v>130000</v>
      </c>
      <c r="U360" s="55" t="n">
        <f aca="false">T360*1.12</f>
        <v>145600</v>
      </c>
      <c r="V360" s="28" t="s">
        <v>41</v>
      </c>
      <c r="W360" s="28" t="n">
        <v>2013</v>
      </c>
      <c r="X360" s="33"/>
    </row>
    <row r="361" customFormat="false" ht="51" hidden="false" customHeight="false" outlineLevel="0" collapsed="false">
      <c r="A361" s="25" t="s">
        <v>1184</v>
      </c>
      <c r="B361" s="25" t="s">
        <v>30</v>
      </c>
      <c r="C361" s="25" t="s">
        <v>1185</v>
      </c>
      <c r="D361" s="25" t="s">
        <v>1186</v>
      </c>
      <c r="E361" s="36" t="s">
        <v>1187</v>
      </c>
      <c r="F361" s="27"/>
      <c r="G361" s="28" t="s">
        <v>62</v>
      </c>
      <c r="H361" s="29" t="n">
        <v>0</v>
      </c>
      <c r="I361" s="28" t="n">
        <v>350000000</v>
      </c>
      <c r="J361" s="25" t="s">
        <v>36</v>
      </c>
      <c r="K361" s="28" t="s">
        <v>1188</v>
      </c>
      <c r="L361" s="25" t="s">
        <v>36</v>
      </c>
      <c r="M361" s="28" t="s">
        <v>38</v>
      </c>
      <c r="N361" s="25" t="s">
        <v>39</v>
      </c>
      <c r="O361" s="28" t="n">
        <v>0</v>
      </c>
      <c r="P361" s="34" t="n">
        <v>796</v>
      </c>
      <c r="Q361" s="28" t="s">
        <v>123</v>
      </c>
      <c r="R361" s="31" t="n">
        <v>30</v>
      </c>
      <c r="S361" s="31" t="n">
        <v>37200</v>
      </c>
      <c r="T361" s="31" t="n">
        <f aca="false">R361*S361</f>
        <v>1116000</v>
      </c>
      <c r="U361" s="55" t="n">
        <f aca="false">T361*1.12</f>
        <v>1249920</v>
      </c>
      <c r="V361" s="28" t="s">
        <v>41</v>
      </c>
      <c r="W361" s="28" t="n">
        <v>2013</v>
      </c>
      <c r="X361" s="33"/>
    </row>
    <row r="362" customFormat="false" ht="51" hidden="false" customHeight="false" outlineLevel="0" collapsed="false">
      <c r="A362" s="25" t="s">
        <v>1189</v>
      </c>
      <c r="B362" s="25" t="s">
        <v>30</v>
      </c>
      <c r="C362" s="25" t="s">
        <v>1185</v>
      </c>
      <c r="D362" s="25" t="s">
        <v>1190</v>
      </c>
      <c r="E362" s="36" t="s">
        <v>1191</v>
      </c>
      <c r="F362" s="27"/>
      <c r="G362" s="28" t="s">
        <v>62</v>
      </c>
      <c r="H362" s="29" t="n">
        <v>0</v>
      </c>
      <c r="I362" s="28" t="n">
        <v>350000000</v>
      </c>
      <c r="J362" s="25" t="s">
        <v>36</v>
      </c>
      <c r="K362" s="28" t="s">
        <v>161</v>
      </c>
      <c r="L362" s="25" t="s">
        <v>36</v>
      </c>
      <c r="M362" s="28" t="s">
        <v>38</v>
      </c>
      <c r="N362" s="25" t="s">
        <v>39</v>
      </c>
      <c r="O362" s="28" t="n">
        <v>0</v>
      </c>
      <c r="P362" s="34" t="n">
        <v>796</v>
      </c>
      <c r="Q362" s="28" t="s">
        <v>123</v>
      </c>
      <c r="R362" s="31" t="n">
        <v>30</v>
      </c>
      <c r="S362" s="31" t="n">
        <v>37200</v>
      </c>
      <c r="T362" s="31" t="n">
        <f aca="false">R362*S362</f>
        <v>1116000</v>
      </c>
      <c r="U362" s="55" t="n">
        <f aca="false">T362*1.12</f>
        <v>1249920</v>
      </c>
      <c r="V362" s="28" t="s">
        <v>41</v>
      </c>
      <c r="W362" s="28" t="n">
        <v>2013</v>
      </c>
      <c r="X362" s="33"/>
    </row>
    <row r="363" customFormat="false" ht="51" hidden="false" customHeight="false" outlineLevel="0" collapsed="false">
      <c r="A363" s="25" t="s">
        <v>1192</v>
      </c>
      <c r="B363" s="25" t="s">
        <v>30</v>
      </c>
      <c r="C363" s="25" t="s">
        <v>1193</v>
      </c>
      <c r="D363" s="25" t="s">
        <v>1194</v>
      </c>
      <c r="E363" s="36" t="s">
        <v>1195</v>
      </c>
      <c r="F363" s="27"/>
      <c r="G363" s="28" t="s">
        <v>62</v>
      </c>
      <c r="H363" s="29" t="n">
        <v>0</v>
      </c>
      <c r="I363" s="28" t="n">
        <v>350000000</v>
      </c>
      <c r="J363" s="25" t="s">
        <v>36</v>
      </c>
      <c r="K363" s="28" t="s">
        <v>161</v>
      </c>
      <c r="L363" s="25" t="s">
        <v>36</v>
      </c>
      <c r="M363" s="28" t="s">
        <v>38</v>
      </c>
      <c r="N363" s="25" t="s">
        <v>39</v>
      </c>
      <c r="O363" s="28" t="n">
        <v>0</v>
      </c>
      <c r="P363" s="34" t="n">
        <v>796</v>
      </c>
      <c r="Q363" s="28" t="s">
        <v>123</v>
      </c>
      <c r="R363" s="31" t="n">
        <v>20</v>
      </c>
      <c r="S363" s="31" t="n">
        <v>36500</v>
      </c>
      <c r="T363" s="31" t="n">
        <f aca="false">R363*S363</f>
        <v>730000</v>
      </c>
      <c r="U363" s="55" t="n">
        <f aca="false">T363*1.12</f>
        <v>817600</v>
      </c>
      <c r="V363" s="28" t="s">
        <v>41</v>
      </c>
      <c r="W363" s="28" t="n">
        <v>2013</v>
      </c>
      <c r="X363" s="33"/>
    </row>
    <row r="364" customFormat="false" ht="51" hidden="false" customHeight="false" outlineLevel="0" collapsed="false">
      <c r="A364" s="25" t="s">
        <v>1196</v>
      </c>
      <c r="B364" s="25" t="s">
        <v>30</v>
      </c>
      <c r="C364" s="25" t="s">
        <v>1193</v>
      </c>
      <c r="D364" s="25" t="s">
        <v>1197</v>
      </c>
      <c r="E364" s="36" t="s">
        <v>1198</v>
      </c>
      <c r="F364" s="27"/>
      <c r="G364" s="28" t="s">
        <v>62</v>
      </c>
      <c r="H364" s="29" t="n">
        <v>0</v>
      </c>
      <c r="I364" s="28" t="n">
        <v>350000000</v>
      </c>
      <c r="J364" s="25" t="s">
        <v>36</v>
      </c>
      <c r="K364" s="28" t="s">
        <v>161</v>
      </c>
      <c r="L364" s="25" t="s">
        <v>36</v>
      </c>
      <c r="M364" s="28" t="s">
        <v>38</v>
      </c>
      <c r="N364" s="25" t="s">
        <v>39</v>
      </c>
      <c r="O364" s="28" t="n">
        <v>0</v>
      </c>
      <c r="P364" s="34" t="n">
        <v>796</v>
      </c>
      <c r="Q364" s="28" t="s">
        <v>123</v>
      </c>
      <c r="R364" s="31" t="n">
        <v>20</v>
      </c>
      <c r="S364" s="31" t="n">
        <v>36500</v>
      </c>
      <c r="T364" s="31" t="n">
        <f aca="false">R364*S364</f>
        <v>730000</v>
      </c>
      <c r="U364" s="55" t="n">
        <f aca="false">T364*1.12</f>
        <v>817600</v>
      </c>
      <c r="V364" s="28" t="s">
        <v>41</v>
      </c>
      <c r="W364" s="28" t="n">
        <v>2013</v>
      </c>
      <c r="X364" s="33"/>
    </row>
    <row r="365" customFormat="false" ht="51" hidden="false" customHeight="false" outlineLevel="0" collapsed="false">
      <c r="A365" s="25" t="s">
        <v>1199</v>
      </c>
      <c r="B365" s="25" t="s">
        <v>30</v>
      </c>
      <c r="C365" s="25" t="s">
        <v>1200</v>
      </c>
      <c r="D365" s="25" t="s">
        <v>1201</v>
      </c>
      <c r="E365" s="36" t="s">
        <v>1202</v>
      </c>
      <c r="F365" s="27"/>
      <c r="G365" s="28" t="s">
        <v>62</v>
      </c>
      <c r="H365" s="29" t="n">
        <v>0</v>
      </c>
      <c r="I365" s="28" t="n">
        <v>350000000</v>
      </c>
      <c r="J365" s="25" t="s">
        <v>36</v>
      </c>
      <c r="K365" s="28" t="s">
        <v>161</v>
      </c>
      <c r="L365" s="25" t="s">
        <v>36</v>
      </c>
      <c r="M365" s="28" t="s">
        <v>38</v>
      </c>
      <c r="N365" s="25" t="s">
        <v>39</v>
      </c>
      <c r="O365" s="28" t="n">
        <v>0</v>
      </c>
      <c r="P365" s="34" t="n">
        <v>796</v>
      </c>
      <c r="Q365" s="28" t="s">
        <v>123</v>
      </c>
      <c r="R365" s="31" t="n">
        <v>80</v>
      </c>
      <c r="S365" s="31" t="n">
        <v>8550</v>
      </c>
      <c r="T365" s="31" t="n">
        <f aca="false">R365*S365</f>
        <v>684000</v>
      </c>
      <c r="U365" s="55" t="n">
        <f aca="false">T365*1.12</f>
        <v>766080</v>
      </c>
      <c r="V365" s="28" t="s">
        <v>41</v>
      </c>
      <c r="W365" s="28" t="n">
        <v>2013</v>
      </c>
      <c r="X365" s="33"/>
    </row>
    <row r="366" customFormat="false" ht="51" hidden="false" customHeight="false" outlineLevel="0" collapsed="false">
      <c r="A366" s="25" t="s">
        <v>1203</v>
      </c>
      <c r="B366" s="25" t="s">
        <v>30</v>
      </c>
      <c r="C366" s="25" t="s">
        <v>1204</v>
      </c>
      <c r="D366" s="25" t="s">
        <v>1205</v>
      </c>
      <c r="E366" s="36" t="s">
        <v>1206</v>
      </c>
      <c r="F366" s="27"/>
      <c r="G366" s="28" t="s">
        <v>62</v>
      </c>
      <c r="H366" s="29" t="n">
        <v>0</v>
      </c>
      <c r="I366" s="28" t="n">
        <v>350000000</v>
      </c>
      <c r="J366" s="25" t="s">
        <v>36</v>
      </c>
      <c r="K366" s="28" t="s">
        <v>1207</v>
      </c>
      <c r="L366" s="25" t="s">
        <v>36</v>
      </c>
      <c r="M366" s="28" t="s">
        <v>38</v>
      </c>
      <c r="N366" s="25" t="s">
        <v>39</v>
      </c>
      <c r="O366" s="28" t="n">
        <v>0</v>
      </c>
      <c r="P366" s="34" t="n">
        <v>796</v>
      </c>
      <c r="Q366" s="28" t="s">
        <v>123</v>
      </c>
      <c r="R366" s="31" t="n">
        <v>715</v>
      </c>
      <c r="S366" s="31" t="n">
        <v>2000</v>
      </c>
      <c r="T366" s="31" t="n">
        <f aca="false">R366*S366</f>
        <v>1430000</v>
      </c>
      <c r="U366" s="55" t="n">
        <f aca="false">T366*1.12</f>
        <v>1601600</v>
      </c>
      <c r="V366" s="28" t="s">
        <v>41</v>
      </c>
      <c r="W366" s="28" t="n">
        <v>2013</v>
      </c>
      <c r="X366" s="33"/>
    </row>
    <row r="367" customFormat="false" ht="51" hidden="false" customHeight="false" outlineLevel="0" collapsed="false">
      <c r="A367" s="25" t="s">
        <v>1208</v>
      </c>
      <c r="B367" s="25" t="s">
        <v>30</v>
      </c>
      <c r="C367" s="25" t="s">
        <v>1204</v>
      </c>
      <c r="D367" s="25" t="s">
        <v>1209</v>
      </c>
      <c r="E367" s="36" t="s">
        <v>1210</v>
      </c>
      <c r="F367" s="27"/>
      <c r="G367" s="28" t="s">
        <v>62</v>
      </c>
      <c r="H367" s="29" t="n">
        <v>0</v>
      </c>
      <c r="I367" s="28" t="n">
        <v>350000000</v>
      </c>
      <c r="J367" s="25" t="s">
        <v>36</v>
      </c>
      <c r="K367" s="28" t="s">
        <v>161</v>
      </c>
      <c r="L367" s="25" t="s">
        <v>36</v>
      </c>
      <c r="M367" s="28" t="s">
        <v>38</v>
      </c>
      <c r="N367" s="25" t="s">
        <v>39</v>
      </c>
      <c r="O367" s="28" t="n">
        <v>0</v>
      </c>
      <c r="P367" s="34" t="n">
        <v>796</v>
      </c>
      <c r="Q367" s="28" t="s">
        <v>123</v>
      </c>
      <c r="R367" s="31" t="n">
        <v>650</v>
      </c>
      <c r="S367" s="31" t="n">
        <v>2000</v>
      </c>
      <c r="T367" s="31" t="n">
        <f aca="false">R367*S367</f>
        <v>1300000</v>
      </c>
      <c r="U367" s="55" t="n">
        <f aca="false">T367*1.12</f>
        <v>1456000</v>
      </c>
      <c r="V367" s="28" t="s">
        <v>41</v>
      </c>
      <c r="W367" s="28" t="n">
        <v>2013</v>
      </c>
      <c r="X367" s="33"/>
    </row>
    <row r="368" customFormat="false" ht="51" hidden="false" customHeight="false" outlineLevel="0" collapsed="false">
      <c r="A368" s="25" t="s">
        <v>1211</v>
      </c>
      <c r="B368" s="25" t="s">
        <v>30</v>
      </c>
      <c r="C368" s="25" t="s">
        <v>1212</v>
      </c>
      <c r="D368" s="25" t="s">
        <v>1213</v>
      </c>
      <c r="E368" s="36" t="s">
        <v>1214</v>
      </c>
      <c r="F368" s="27"/>
      <c r="G368" s="28" t="s">
        <v>62</v>
      </c>
      <c r="H368" s="29" t="n">
        <v>0</v>
      </c>
      <c r="I368" s="28" t="n">
        <v>350000000</v>
      </c>
      <c r="J368" s="25" t="s">
        <v>36</v>
      </c>
      <c r="K368" s="28" t="s">
        <v>1207</v>
      </c>
      <c r="L368" s="25" t="s">
        <v>36</v>
      </c>
      <c r="M368" s="28" t="s">
        <v>38</v>
      </c>
      <c r="N368" s="25" t="s">
        <v>39</v>
      </c>
      <c r="O368" s="28" t="n">
        <v>0</v>
      </c>
      <c r="P368" s="34" t="n">
        <v>796</v>
      </c>
      <c r="Q368" s="28" t="s">
        <v>123</v>
      </c>
      <c r="R368" s="31" t="n">
        <v>650</v>
      </c>
      <c r="S368" s="31" t="n">
        <v>2000</v>
      </c>
      <c r="T368" s="31" t="n">
        <f aca="false">R368*S368</f>
        <v>1300000</v>
      </c>
      <c r="U368" s="55" t="n">
        <f aca="false">T368*1.12</f>
        <v>1456000</v>
      </c>
      <c r="V368" s="28" t="s">
        <v>41</v>
      </c>
      <c r="W368" s="28" t="n">
        <v>2013</v>
      </c>
      <c r="X368" s="33"/>
    </row>
    <row r="369" customFormat="false" ht="51" hidden="false" customHeight="false" outlineLevel="0" collapsed="false">
      <c r="A369" s="25" t="s">
        <v>1215</v>
      </c>
      <c r="B369" s="25" t="s">
        <v>30</v>
      </c>
      <c r="C369" s="25" t="s">
        <v>1216</v>
      </c>
      <c r="D369" s="41" t="s">
        <v>1217</v>
      </c>
      <c r="E369" s="36" t="s">
        <v>1218</v>
      </c>
      <c r="F369" s="27"/>
      <c r="G369" s="28" t="s">
        <v>62</v>
      </c>
      <c r="H369" s="39" t="n">
        <v>0</v>
      </c>
      <c r="I369" s="28" t="n">
        <v>350000000</v>
      </c>
      <c r="J369" s="25" t="s">
        <v>36</v>
      </c>
      <c r="K369" s="39" t="s">
        <v>1219</v>
      </c>
      <c r="L369" s="25" t="s">
        <v>36</v>
      </c>
      <c r="M369" s="28" t="s">
        <v>38</v>
      </c>
      <c r="N369" s="25" t="s">
        <v>39</v>
      </c>
      <c r="O369" s="28" t="n">
        <v>0</v>
      </c>
      <c r="P369" s="29" t="s">
        <v>122</v>
      </c>
      <c r="Q369" s="28" t="s">
        <v>123</v>
      </c>
      <c r="R369" s="34" t="s">
        <v>162</v>
      </c>
      <c r="S369" s="31" t="n">
        <v>59000</v>
      </c>
      <c r="T369" s="31" t="n">
        <f aca="false">R369*S369</f>
        <v>59000</v>
      </c>
      <c r="U369" s="55" t="n">
        <f aca="false">T369*1.12</f>
        <v>66080</v>
      </c>
      <c r="V369" s="28" t="s">
        <v>41</v>
      </c>
      <c r="W369" s="28" t="n">
        <v>2013</v>
      </c>
      <c r="X369" s="33"/>
    </row>
    <row r="370" customFormat="false" ht="51" hidden="false" customHeight="false" outlineLevel="0" collapsed="false">
      <c r="A370" s="25" t="s">
        <v>1220</v>
      </c>
      <c r="B370" s="25" t="s">
        <v>30</v>
      </c>
      <c r="C370" s="25" t="s">
        <v>1216</v>
      </c>
      <c r="D370" s="41" t="s">
        <v>1221</v>
      </c>
      <c r="E370" s="36" t="s">
        <v>1222</v>
      </c>
      <c r="F370" s="27"/>
      <c r="G370" s="28" t="s">
        <v>62</v>
      </c>
      <c r="H370" s="39" t="n">
        <v>0</v>
      </c>
      <c r="I370" s="28" t="n">
        <v>350000000</v>
      </c>
      <c r="J370" s="25" t="s">
        <v>36</v>
      </c>
      <c r="K370" s="39" t="s">
        <v>1219</v>
      </c>
      <c r="L370" s="25" t="s">
        <v>36</v>
      </c>
      <c r="M370" s="28" t="s">
        <v>38</v>
      </c>
      <c r="N370" s="25" t="s">
        <v>39</v>
      </c>
      <c r="O370" s="28" t="n">
        <v>0</v>
      </c>
      <c r="P370" s="29" t="s">
        <v>122</v>
      </c>
      <c r="Q370" s="28" t="s">
        <v>123</v>
      </c>
      <c r="R370" s="34" t="s">
        <v>167</v>
      </c>
      <c r="S370" s="31" t="n">
        <v>61000</v>
      </c>
      <c r="T370" s="31" t="n">
        <f aca="false">R370*S370</f>
        <v>122000</v>
      </c>
      <c r="U370" s="55" t="n">
        <f aca="false">T370*1.12</f>
        <v>136640</v>
      </c>
      <c r="V370" s="28" t="s">
        <v>41</v>
      </c>
      <c r="W370" s="28" t="n">
        <v>2013</v>
      </c>
      <c r="X370" s="33"/>
    </row>
    <row r="371" customFormat="false" ht="51" hidden="false" customHeight="false" outlineLevel="0" collapsed="false">
      <c r="A371" s="25" t="s">
        <v>1223</v>
      </c>
      <c r="B371" s="25" t="s">
        <v>30</v>
      </c>
      <c r="C371" s="25" t="s">
        <v>1224</v>
      </c>
      <c r="D371" s="25" t="s">
        <v>1225</v>
      </c>
      <c r="E371" s="36" t="s">
        <v>1226</v>
      </c>
      <c r="F371" s="27"/>
      <c r="G371" s="28" t="s">
        <v>62</v>
      </c>
      <c r="H371" s="29" t="n">
        <v>0</v>
      </c>
      <c r="I371" s="28" t="n">
        <v>350000000</v>
      </c>
      <c r="J371" s="25" t="s">
        <v>36</v>
      </c>
      <c r="K371" s="28" t="s">
        <v>1227</v>
      </c>
      <c r="L371" s="25" t="s">
        <v>36</v>
      </c>
      <c r="M371" s="28" t="s">
        <v>38</v>
      </c>
      <c r="N371" s="25" t="s">
        <v>39</v>
      </c>
      <c r="O371" s="28" t="n">
        <v>0</v>
      </c>
      <c r="P371" s="34" t="n">
        <v>796</v>
      </c>
      <c r="Q371" s="28" t="s">
        <v>123</v>
      </c>
      <c r="R371" s="31" t="n">
        <v>6</v>
      </c>
      <c r="S371" s="31" t="n">
        <v>227678.58</v>
      </c>
      <c r="T371" s="31" t="n">
        <f aca="false">R371*S371</f>
        <v>1366071.48</v>
      </c>
      <c r="U371" s="55" t="n">
        <f aca="false">T371*1.12</f>
        <v>1530000.0576</v>
      </c>
      <c r="V371" s="28" t="s">
        <v>41</v>
      </c>
      <c r="W371" s="28" t="n">
        <v>2013</v>
      </c>
      <c r="X371" s="33"/>
    </row>
    <row r="372" customFormat="false" ht="51" hidden="false" customHeight="false" outlineLevel="0" collapsed="false">
      <c r="A372" s="25" t="s">
        <v>1228</v>
      </c>
      <c r="B372" s="25" t="s">
        <v>30</v>
      </c>
      <c r="C372" s="25" t="s">
        <v>1229</v>
      </c>
      <c r="D372" s="25" t="s">
        <v>1230</v>
      </c>
      <c r="E372" s="36" t="s">
        <v>1231</v>
      </c>
      <c r="F372" s="27"/>
      <c r="G372" s="28" t="s">
        <v>62</v>
      </c>
      <c r="H372" s="29" t="n">
        <v>0</v>
      </c>
      <c r="I372" s="28" t="n">
        <v>350000000</v>
      </c>
      <c r="J372" s="25" t="s">
        <v>36</v>
      </c>
      <c r="K372" s="28" t="s">
        <v>161</v>
      </c>
      <c r="L372" s="25" t="s">
        <v>36</v>
      </c>
      <c r="M372" s="28" t="s">
        <v>38</v>
      </c>
      <c r="N372" s="25" t="s">
        <v>39</v>
      </c>
      <c r="O372" s="28" t="n">
        <v>0</v>
      </c>
      <c r="P372" s="34" t="n">
        <v>796</v>
      </c>
      <c r="Q372" s="28" t="s">
        <v>123</v>
      </c>
      <c r="R372" s="31" t="n">
        <v>30</v>
      </c>
      <c r="S372" s="31" t="n">
        <v>31700</v>
      </c>
      <c r="T372" s="31" t="n">
        <f aca="false">R372*S372</f>
        <v>951000</v>
      </c>
      <c r="U372" s="55" t="n">
        <f aca="false">T372*1.12</f>
        <v>1065120</v>
      </c>
      <c r="V372" s="28" t="s">
        <v>41</v>
      </c>
      <c r="W372" s="28" t="n">
        <v>2013</v>
      </c>
      <c r="X372" s="33"/>
    </row>
    <row r="373" customFormat="false" ht="51" hidden="false" customHeight="false" outlineLevel="0" collapsed="false">
      <c r="A373" s="25" t="s">
        <v>1232</v>
      </c>
      <c r="B373" s="25" t="s">
        <v>30</v>
      </c>
      <c r="C373" s="25" t="s">
        <v>1233</v>
      </c>
      <c r="D373" s="25" t="s">
        <v>973</v>
      </c>
      <c r="E373" s="36" t="s">
        <v>1234</v>
      </c>
      <c r="F373" s="27"/>
      <c r="G373" s="28" t="s">
        <v>62</v>
      </c>
      <c r="H373" s="29" t="n">
        <v>0</v>
      </c>
      <c r="I373" s="28" t="n">
        <v>350000000</v>
      </c>
      <c r="J373" s="25" t="s">
        <v>36</v>
      </c>
      <c r="K373" s="28" t="s">
        <v>161</v>
      </c>
      <c r="L373" s="25" t="s">
        <v>36</v>
      </c>
      <c r="M373" s="28" t="s">
        <v>38</v>
      </c>
      <c r="N373" s="25" t="s">
        <v>39</v>
      </c>
      <c r="O373" s="28" t="n">
        <v>0</v>
      </c>
      <c r="P373" s="34" t="n">
        <v>796</v>
      </c>
      <c r="Q373" s="28" t="s">
        <v>123</v>
      </c>
      <c r="R373" s="31" t="n">
        <v>3</v>
      </c>
      <c r="S373" s="31" t="n">
        <v>35535.71</v>
      </c>
      <c r="T373" s="31" t="n">
        <f aca="false">R373*S373</f>
        <v>106607.13</v>
      </c>
      <c r="U373" s="55" t="n">
        <f aca="false">T373*1.12</f>
        <v>119399.9856</v>
      </c>
      <c r="V373" s="28" t="s">
        <v>41</v>
      </c>
      <c r="W373" s="28" t="n">
        <v>2013</v>
      </c>
      <c r="X373" s="33"/>
    </row>
    <row r="374" customFormat="false" ht="51" hidden="false" customHeight="false" outlineLevel="0" collapsed="false">
      <c r="A374" s="25" t="s">
        <v>1235</v>
      </c>
      <c r="B374" s="25" t="s">
        <v>30</v>
      </c>
      <c r="C374" s="25" t="s">
        <v>1236</v>
      </c>
      <c r="D374" s="25" t="s">
        <v>1237</v>
      </c>
      <c r="E374" s="36" t="s">
        <v>1238</v>
      </c>
      <c r="F374" s="27"/>
      <c r="G374" s="28" t="s">
        <v>62</v>
      </c>
      <c r="H374" s="29" t="n">
        <v>0</v>
      </c>
      <c r="I374" s="28" t="n">
        <v>350000000</v>
      </c>
      <c r="J374" s="25" t="s">
        <v>36</v>
      </c>
      <c r="K374" s="28" t="s">
        <v>161</v>
      </c>
      <c r="L374" s="25" t="s">
        <v>36</v>
      </c>
      <c r="M374" s="28" t="s">
        <v>38</v>
      </c>
      <c r="N374" s="25" t="s">
        <v>39</v>
      </c>
      <c r="O374" s="28" t="n">
        <v>0</v>
      </c>
      <c r="P374" s="34" t="n">
        <v>796</v>
      </c>
      <c r="Q374" s="28" t="s">
        <v>123</v>
      </c>
      <c r="R374" s="31" t="n">
        <v>10</v>
      </c>
      <c r="S374" s="31" t="n">
        <v>16250</v>
      </c>
      <c r="T374" s="31" t="n">
        <f aca="false">R374*S374</f>
        <v>162500</v>
      </c>
      <c r="U374" s="55" t="n">
        <f aca="false">T374*1.12</f>
        <v>182000</v>
      </c>
      <c r="V374" s="28" t="s">
        <v>41</v>
      </c>
      <c r="W374" s="28" t="n">
        <v>2013</v>
      </c>
      <c r="X374" s="33"/>
    </row>
    <row r="375" customFormat="false" ht="51" hidden="false" customHeight="false" outlineLevel="0" collapsed="false">
      <c r="A375" s="25" t="s">
        <v>1239</v>
      </c>
      <c r="B375" s="25" t="s">
        <v>30</v>
      </c>
      <c r="C375" s="25" t="s">
        <v>1240</v>
      </c>
      <c r="D375" s="41" t="s">
        <v>1241</v>
      </c>
      <c r="E375" s="36" t="s">
        <v>1242</v>
      </c>
      <c r="F375" s="27"/>
      <c r="G375" s="28" t="s">
        <v>62</v>
      </c>
      <c r="H375" s="39" t="n">
        <v>0</v>
      </c>
      <c r="I375" s="28" t="n">
        <v>350000000</v>
      </c>
      <c r="J375" s="25" t="s">
        <v>36</v>
      </c>
      <c r="K375" s="39" t="s">
        <v>275</v>
      </c>
      <c r="L375" s="25" t="s">
        <v>36</v>
      </c>
      <c r="M375" s="28" t="s">
        <v>38</v>
      </c>
      <c r="N375" s="25" t="s">
        <v>39</v>
      </c>
      <c r="O375" s="28" t="n">
        <v>0</v>
      </c>
      <c r="P375" s="29" t="s">
        <v>122</v>
      </c>
      <c r="Q375" s="28" t="s">
        <v>123</v>
      </c>
      <c r="R375" s="34" t="s">
        <v>167</v>
      </c>
      <c r="S375" s="31" t="n">
        <v>62000</v>
      </c>
      <c r="T375" s="31" t="n">
        <f aca="false">R375*S375</f>
        <v>124000</v>
      </c>
      <c r="U375" s="55" t="n">
        <f aca="false">T375*1.12</f>
        <v>138880</v>
      </c>
      <c r="V375" s="28" t="s">
        <v>41</v>
      </c>
      <c r="W375" s="28" t="n">
        <v>2013</v>
      </c>
      <c r="X375" s="33"/>
    </row>
    <row r="376" customFormat="false" ht="51" hidden="false" customHeight="false" outlineLevel="0" collapsed="false">
      <c r="A376" s="25" t="s">
        <v>1243</v>
      </c>
      <c r="B376" s="25" t="s">
        <v>30</v>
      </c>
      <c r="C376" s="25" t="s">
        <v>1240</v>
      </c>
      <c r="D376" s="41" t="s">
        <v>1244</v>
      </c>
      <c r="E376" s="36" t="s">
        <v>1245</v>
      </c>
      <c r="F376" s="27"/>
      <c r="G376" s="28" t="s">
        <v>62</v>
      </c>
      <c r="H376" s="39" t="n">
        <v>0</v>
      </c>
      <c r="I376" s="28" t="n">
        <v>350000000</v>
      </c>
      <c r="J376" s="25" t="s">
        <v>36</v>
      </c>
      <c r="K376" s="39" t="s">
        <v>275</v>
      </c>
      <c r="L376" s="25" t="s">
        <v>36</v>
      </c>
      <c r="M376" s="28" t="s">
        <v>38</v>
      </c>
      <c r="N376" s="25" t="s">
        <v>39</v>
      </c>
      <c r="O376" s="28" t="n">
        <v>0</v>
      </c>
      <c r="P376" s="29" t="s">
        <v>122</v>
      </c>
      <c r="Q376" s="28" t="s">
        <v>123</v>
      </c>
      <c r="R376" s="34" t="s">
        <v>167</v>
      </c>
      <c r="S376" s="31" t="n">
        <v>62000</v>
      </c>
      <c r="T376" s="31" t="n">
        <f aca="false">R376*S376</f>
        <v>124000</v>
      </c>
      <c r="U376" s="55" t="n">
        <f aca="false">T376*1.12</f>
        <v>138880</v>
      </c>
      <c r="V376" s="28" t="s">
        <v>41</v>
      </c>
      <c r="W376" s="28" t="n">
        <v>2013</v>
      </c>
      <c r="X376" s="33"/>
    </row>
    <row r="377" customFormat="false" ht="51" hidden="false" customHeight="false" outlineLevel="0" collapsed="false">
      <c r="A377" s="25" t="s">
        <v>1246</v>
      </c>
      <c r="B377" s="25" t="s">
        <v>30</v>
      </c>
      <c r="C377" s="25" t="s">
        <v>1247</v>
      </c>
      <c r="D377" s="25" t="s">
        <v>1248</v>
      </c>
      <c r="E377" s="36" t="s">
        <v>1249</v>
      </c>
      <c r="F377" s="27"/>
      <c r="G377" s="28" t="s">
        <v>62</v>
      </c>
      <c r="H377" s="29" t="n">
        <v>0</v>
      </c>
      <c r="I377" s="28" t="n">
        <v>350000000</v>
      </c>
      <c r="J377" s="25" t="s">
        <v>36</v>
      </c>
      <c r="K377" s="28" t="s">
        <v>1250</v>
      </c>
      <c r="L377" s="25" t="s">
        <v>36</v>
      </c>
      <c r="M377" s="28" t="s">
        <v>38</v>
      </c>
      <c r="N377" s="25" t="s">
        <v>39</v>
      </c>
      <c r="O377" s="28" t="n">
        <v>0</v>
      </c>
      <c r="P377" s="34" t="n">
        <v>796</v>
      </c>
      <c r="Q377" s="28" t="s">
        <v>123</v>
      </c>
      <c r="R377" s="31" t="n">
        <v>10</v>
      </c>
      <c r="S377" s="31" t="n">
        <v>25000</v>
      </c>
      <c r="T377" s="31" t="n">
        <f aca="false">R377*S377</f>
        <v>250000</v>
      </c>
      <c r="U377" s="53" t="n">
        <f aca="false">T377*1.12</f>
        <v>280000</v>
      </c>
      <c r="V377" s="28" t="s">
        <v>41</v>
      </c>
      <c r="W377" s="28" t="n">
        <v>2013</v>
      </c>
      <c r="X377" s="33"/>
    </row>
    <row r="378" customFormat="false" ht="51" hidden="false" customHeight="false" outlineLevel="0" collapsed="false">
      <c r="A378" s="25" t="s">
        <v>1251</v>
      </c>
      <c r="B378" s="25" t="s">
        <v>30</v>
      </c>
      <c r="C378" s="25" t="s">
        <v>1185</v>
      </c>
      <c r="D378" s="25" t="s">
        <v>1252</v>
      </c>
      <c r="E378" s="25" t="s">
        <v>1253</v>
      </c>
      <c r="F378" s="27"/>
      <c r="G378" s="28" t="s">
        <v>62</v>
      </c>
      <c r="H378" s="39" t="s">
        <v>274</v>
      </c>
      <c r="I378" s="28" t="n">
        <v>350000000</v>
      </c>
      <c r="J378" s="25" t="s">
        <v>36</v>
      </c>
      <c r="K378" s="39" t="s">
        <v>339</v>
      </c>
      <c r="L378" s="25" t="s">
        <v>36</v>
      </c>
      <c r="M378" s="28" t="s">
        <v>38</v>
      </c>
      <c r="N378" s="39" t="s">
        <v>339</v>
      </c>
      <c r="O378" s="28" t="n">
        <v>0</v>
      </c>
      <c r="P378" s="34" t="s">
        <v>122</v>
      </c>
      <c r="Q378" s="28" t="s">
        <v>123</v>
      </c>
      <c r="R378" s="34" t="s">
        <v>160</v>
      </c>
      <c r="S378" s="31" t="n">
        <v>19800</v>
      </c>
      <c r="T378" s="31" t="n">
        <f aca="false">R378*S378</f>
        <v>1188000</v>
      </c>
      <c r="U378" s="53" t="n">
        <f aca="false">T378*1.12</f>
        <v>1330560</v>
      </c>
      <c r="V378" s="28" t="s">
        <v>41</v>
      </c>
      <c r="W378" s="28" t="n">
        <v>2013</v>
      </c>
      <c r="X378" s="33"/>
    </row>
    <row r="379" customFormat="false" ht="51" hidden="false" customHeight="false" outlineLevel="0" collapsed="false">
      <c r="A379" s="25" t="s">
        <v>1254</v>
      </c>
      <c r="B379" s="25" t="s">
        <v>30</v>
      </c>
      <c r="C379" s="25" t="s">
        <v>1255</v>
      </c>
      <c r="D379" s="25" t="s">
        <v>1256</v>
      </c>
      <c r="E379" s="36" t="s">
        <v>1257</v>
      </c>
      <c r="F379" s="27"/>
      <c r="G379" s="28" t="s">
        <v>62</v>
      </c>
      <c r="H379" s="29" t="n">
        <v>0</v>
      </c>
      <c r="I379" s="28" t="n">
        <v>350000000</v>
      </c>
      <c r="J379" s="25" t="s">
        <v>36</v>
      </c>
      <c r="K379" s="28" t="s">
        <v>1207</v>
      </c>
      <c r="L379" s="25" t="s">
        <v>36</v>
      </c>
      <c r="M379" s="28" t="s">
        <v>38</v>
      </c>
      <c r="N379" s="25" t="s">
        <v>39</v>
      </c>
      <c r="O379" s="28" t="n">
        <v>0</v>
      </c>
      <c r="P379" s="34" t="n">
        <v>796</v>
      </c>
      <c r="Q379" s="28" t="s">
        <v>123</v>
      </c>
      <c r="R379" s="31" t="n">
        <v>145</v>
      </c>
      <c r="S379" s="31" t="n">
        <v>3500</v>
      </c>
      <c r="T379" s="31" t="n">
        <f aca="false">R379*S379</f>
        <v>507500</v>
      </c>
      <c r="U379" s="53" t="n">
        <f aca="false">T379*1.12</f>
        <v>568400</v>
      </c>
      <c r="V379" s="28" t="s">
        <v>41</v>
      </c>
      <c r="W379" s="28" t="n">
        <v>2013</v>
      </c>
      <c r="X379" s="33"/>
    </row>
    <row r="380" customFormat="false" ht="51" hidden="false" customHeight="false" outlineLevel="0" collapsed="false">
      <c r="A380" s="25" t="s">
        <v>1258</v>
      </c>
      <c r="B380" s="25" t="s">
        <v>30</v>
      </c>
      <c r="C380" s="25" t="s">
        <v>1259</v>
      </c>
      <c r="D380" s="25" t="s">
        <v>1260</v>
      </c>
      <c r="E380" s="36" t="s">
        <v>1261</v>
      </c>
      <c r="F380" s="27"/>
      <c r="G380" s="28" t="s">
        <v>62</v>
      </c>
      <c r="H380" s="29" t="n">
        <v>0</v>
      </c>
      <c r="I380" s="28" t="n">
        <v>350000000</v>
      </c>
      <c r="J380" s="25" t="s">
        <v>36</v>
      </c>
      <c r="K380" s="28" t="s">
        <v>161</v>
      </c>
      <c r="L380" s="25" t="s">
        <v>36</v>
      </c>
      <c r="M380" s="28" t="s">
        <v>38</v>
      </c>
      <c r="N380" s="25" t="s">
        <v>39</v>
      </c>
      <c r="O380" s="28" t="n">
        <v>0</v>
      </c>
      <c r="P380" s="34" t="n">
        <v>796</v>
      </c>
      <c r="Q380" s="28" t="s">
        <v>123</v>
      </c>
      <c r="R380" s="31" t="n">
        <v>50</v>
      </c>
      <c r="S380" s="31" t="n">
        <v>6800</v>
      </c>
      <c r="T380" s="31" t="n">
        <f aca="false">R380*S380</f>
        <v>340000</v>
      </c>
      <c r="U380" s="53" t="n">
        <f aca="false">T380*1.12</f>
        <v>380800</v>
      </c>
      <c r="V380" s="28" t="s">
        <v>41</v>
      </c>
      <c r="W380" s="28" t="n">
        <v>2013</v>
      </c>
      <c r="X380" s="33"/>
    </row>
    <row r="381" customFormat="false" ht="51" hidden="false" customHeight="false" outlineLevel="0" collapsed="false">
      <c r="A381" s="25" t="s">
        <v>1262</v>
      </c>
      <c r="B381" s="25" t="s">
        <v>30</v>
      </c>
      <c r="C381" s="25" t="s">
        <v>1263</v>
      </c>
      <c r="D381" s="25" t="s">
        <v>1264</v>
      </c>
      <c r="E381" s="36" t="s">
        <v>1265</v>
      </c>
      <c r="F381" s="27"/>
      <c r="G381" s="28" t="s">
        <v>62</v>
      </c>
      <c r="H381" s="29" t="s">
        <v>274</v>
      </c>
      <c r="I381" s="28" t="n">
        <v>350000000</v>
      </c>
      <c r="J381" s="25" t="s">
        <v>36</v>
      </c>
      <c r="K381" s="28" t="s">
        <v>161</v>
      </c>
      <c r="L381" s="25" t="s">
        <v>36</v>
      </c>
      <c r="M381" s="28" t="s">
        <v>38</v>
      </c>
      <c r="N381" s="25" t="s">
        <v>39</v>
      </c>
      <c r="O381" s="28" t="n">
        <v>0</v>
      </c>
      <c r="P381" s="34" t="n">
        <v>796</v>
      </c>
      <c r="Q381" s="28" t="s">
        <v>123</v>
      </c>
      <c r="R381" s="31" t="n">
        <v>20</v>
      </c>
      <c r="S381" s="31" t="n">
        <v>7000</v>
      </c>
      <c r="T381" s="31" t="n">
        <f aca="false">R381*S381</f>
        <v>140000</v>
      </c>
      <c r="U381" s="53" t="n">
        <f aca="false">T381*1.12</f>
        <v>156800</v>
      </c>
      <c r="V381" s="28" t="s">
        <v>41</v>
      </c>
      <c r="W381" s="28" t="n">
        <v>2013</v>
      </c>
      <c r="X381" s="33"/>
    </row>
    <row r="382" customFormat="false" ht="51" hidden="false" customHeight="false" outlineLevel="0" collapsed="false">
      <c r="A382" s="25" t="s">
        <v>1266</v>
      </c>
      <c r="B382" s="25" t="s">
        <v>30</v>
      </c>
      <c r="C382" s="25" t="s">
        <v>1267</v>
      </c>
      <c r="D382" s="25" t="s">
        <v>1268</v>
      </c>
      <c r="E382" s="36" t="s">
        <v>1269</v>
      </c>
      <c r="F382" s="27"/>
      <c r="G382" s="28" t="s">
        <v>62</v>
      </c>
      <c r="H382" s="29" t="n">
        <v>0</v>
      </c>
      <c r="I382" s="28" t="n">
        <v>350000000</v>
      </c>
      <c r="J382" s="25" t="s">
        <v>36</v>
      </c>
      <c r="K382" s="28" t="s">
        <v>161</v>
      </c>
      <c r="L382" s="25" t="s">
        <v>36</v>
      </c>
      <c r="M382" s="28" t="s">
        <v>38</v>
      </c>
      <c r="N382" s="25" t="s">
        <v>39</v>
      </c>
      <c r="O382" s="28" t="n">
        <v>0</v>
      </c>
      <c r="P382" s="34" t="n">
        <v>796</v>
      </c>
      <c r="Q382" s="28" t="s">
        <v>123</v>
      </c>
      <c r="R382" s="31" t="n">
        <v>100</v>
      </c>
      <c r="S382" s="31" t="n">
        <v>6000</v>
      </c>
      <c r="T382" s="31" t="n">
        <f aca="false">R382*S382</f>
        <v>600000</v>
      </c>
      <c r="U382" s="53" t="n">
        <f aca="false">T382*1.12</f>
        <v>672000</v>
      </c>
      <c r="V382" s="28" t="s">
        <v>41</v>
      </c>
      <c r="W382" s="28" t="n">
        <v>2013</v>
      </c>
      <c r="X382" s="33"/>
    </row>
    <row r="383" customFormat="false" ht="51" hidden="false" customHeight="false" outlineLevel="0" collapsed="false">
      <c r="A383" s="25" t="s">
        <v>1270</v>
      </c>
      <c r="B383" s="25" t="s">
        <v>30</v>
      </c>
      <c r="C383" s="25" t="s">
        <v>1271</v>
      </c>
      <c r="D383" s="25" t="s">
        <v>1272</v>
      </c>
      <c r="E383" s="36" t="s">
        <v>1273</v>
      </c>
      <c r="F383" s="27"/>
      <c r="G383" s="28" t="s">
        <v>62</v>
      </c>
      <c r="H383" s="29" t="n">
        <v>0</v>
      </c>
      <c r="I383" s="28" t="n">
        <v>350000000</v>
      </c>
      <c r="J383" s="25" t="s">
        <v>36</v>
      </c>
      <c r="K383" s="28" t="s">
        <v>161</v>
      </c>
      <c r="L383" s="25" t="s">
        <v>36</v>
      </c>
      <c r="M383" s="28" t="s">
        <v>38</v>
      </c>
      <c r="N383" s="25" t="s">
        <v>39</v>
      </c>
      <c r="O383" s="28" t="n">
        <v>0</v>
      </c>
      <c r="P383" s="34" t="n">
        <v>796</v>
      </c>
      <c r="Q383" s="28" t="s">
        <v>123</v>
      </c>
      <c r="R383" s="31" t="n">
        <v>6</v>
      </c>
      <c r="S383" s="31" t="n">
        <v>62500</v>
      </c>
      <c r="T383" s="31" t="n">
        <f aca="false">R383*S383</f>
        <v>375000</v>
      </c>
      <c r="U383" s="53" t="n">
        <f aca="false">T383*1.12</f>
        <v>420000</v>
      </c>
      <c r="V383" s="28" t="s">
        <v>41</v>
      </c>
      <c r="W383" s="28" t="n">
        <v>2013</v>
      </c>
      <c r="X383" s="33"/>
    </row>
    <row r="384" customFormat="false" ht="51" hidden="false" customHeight="false" outlineLevel="0" collapsed="false">
      <c r="A384" s="25" t="s">
        <v>1274</v>
      </c>
      <c r="B384" s="25" t="s">
        <v>30</v>
      </c>
      <c r="C384" s="25" t="s">
        <v>1275</v>
      </c>
      <c r="D384" s="25" t="s">
        <v>1276</v>
      </c>
      <c r="E384" s="36" t="s">
        <v>1277</v>
      </c>
      <c r="F384" s="27"/>
      <c r="G384" s="28" t="s">
        <v>62</v>
      </c>
      <c r="H384" s="29" t="s">
        <v>274</v>
      </c>
      <c r="I384" s="28" t="n">
        <v>350000000</v>
      </c>
      <c r="J384" s="25" t="s">
        <v>36</v>
      </c>
      <c r="K384" s="28" t="s">
        <v>161</v>
      </c>
      <c r="L384" s="25" t="s">
        <v>36</v>
      </c>
      <c r="M384" s="28" t="s">
        <v>38</v>
      </c>
      <c r="N384" s="25" t="s">
        <v>39</v>
      </c>
      <c r="O384" s="28" t="n">
        <v>0</v>
      </c>
      <c r="P384" s="34" t="n">
        <v>796</v>
      </c>
      <c r="Q384" s="28" t="s">
        <v>123</v>
      </c>
      <c r="R384" s="31" t="n">
        <v>10</v>
      </c>
      <c r="S384" s="31" t="n">
        <v>8000</v>
      </c>
      <c r="T384" s="31" t="n">
        <f aca="false">R384*S384</f>
        <v>80000</v>
      </c>
      <c r="U384" s="56" t="n">
        <f aca="false">T384*1.12</f>
        <v>89600</v>
      </c>
      <c r="V384" s="28" t="s">
        <v>41</v>
      </c>
      <c r="W384" s="28" t="n">
        <v>2013</v>
      </c>
      <c r="X384" s="33"/>
    </row>
    <row r="385" customFormat="false" ht="26.25" hidden="false" customHeight="true" outlineLevel="0" collapsed="false">
      <c r="A385" s="25" t="s">
        <v>1278</v>
      </c>
      <c r="B385" s="25" t="s">
        <v>30</v>
      </c>
      <c r="C385" s="25" t="s">
        <v>1279</v>
      </c>
      <c r="D385" s="25" t="s">
        <v>1280</v>
      </c>
      <c r="E385" s="41" t="s">
        <v>1281</v>
      </c>
      <c r="F385" s="27"/>
      <c r="G385" s="28" t="s">
        <v>62</v>
      </c>
      <c r="H385" s="39" t="s">
        <v>274</v>
      </c>
      <c r="I385" s="28" t="n">
        <v>350000000</v>
      </c>
      <c r="J385" s="25" t="s">
        <v>36</v>
      </c>
      <c r="K385" s="39" t="s">
        <v>1145</v>
      </c>
      <c r="L385" s="25" t="s">
        <v>36</v>
      </c>
      <c r="M385" s="28" t="s">
        <v>38</v>
      </c>
      <c r="N385" s="39" t="s">
        <v>1145</v>
      </c>
      <c r="O385" s="28" t="n">
        <v>0</v>
      </c>
      <c r="P385" s="29" t="s">
        <v>122</v>
      </c>
      <c r="Q385" s="28" t="s">
        <v>123</v>
      </c>
      <c r="R385" s="34" t="s">
        <v>223</v>
      </c>
      <c r="S385" s="31" t="n">
        <v>148200</v>
      </c>
      <c r="T385" s="31" t="n">
        <f aca="false">R385*S385</f>
        <v>1185600</v>
      </c>
      <c r="U385" s="56" t="n">
        <f aca="false">T385*1.12</f>
        <v>1327872</v>
      </c>
      <c r="V385" s="28" t="s">
        <v>41</v>
      </c>
      <c r="W385" s="28" t="n">
        <v>2013</v>
      </c>
      <c r="X385" s="33"/>
    </row>
    <row r="386" customFormat="false" ht="51" hidden="false" customHeight="false" outlineLevel="0" collapsed="false">
      <c r="A386" s="25" t="s">
        <v>1282</v>
      </c>
      <c r="B386" s="25" t="s">
        <v>30</v>
      </c>
      <c r="C386" s="25" t="s">
        <v>1283</v>
      </c>
      <c r="D386" s="25" t="s">
        <v>1284</v>
      </c>
      <c r="E386" s="36" t="s">
        <v>1285</v>
      </c>
      <c r="F386" s="27"/>
      <c r="G386" s="28" t="s">
        <v>62</v>
      </c>
      <c r="H386" s="29" t="n">
        <v>0</v>
      </c>
      <c r="I386" s="28" t="n">
        <v>350000000</v>
      </c>
      <c r="J386" s="25" t="s">
        <v>36</v>
      </c>
      <c r="K386" s="28" t="s">
        <v>161</v>
      </c>
      <c r="L386" s="25" t="s">
        <v>36</v>
      </c>
      <c r="M386" s="28" t="s">
        <v>38</v>
      </c>
      <c r="N386" s="25" t="s">
        <v>39</v>
      </c>
      <c r="O386" s="28" t="n">
        <v>0</v>
      </c>
      <c r="P386" s="34" t="n">
        <v>796</v>
      </c>
      <c r="Q386" s="28" t="s">
        <v>123</v>
      </c>
      <c r="R386" s="31" t="n">
        <v>10</v>
      </c>
      <c r="S386" s="31" t="n">
        <v>35000</v>
      </c>
      <c r="T386" s="31" t="n">
        <f aca="false">R386*S386</f>
        <v>350000</v>
      </c>
      <c r="U386" s="56" t="n">
        <f aca="false">T386*1.12</f>
        <v>392000</v>
      </c>
      <c r="V386" s="28" t="s">
        <v>41</v>
      </c>
      <c r="W386" s="28" t="n">
        <v>2013</v>
      </c>
      <c r="X386" s="33"/>
    </row>
    <row r="387" customFormat="false" ht="51" hidden="false" customHeight="false" outlineLevel="0" collapsed="false">
      <c r="A387" s="25" t="s">
        <v>1286</v>
      </c>
      <c r="B387" s="25" t="s">
        <v>30</v>
      </c>
      <c r="C387" s="25" t="s">
        <v>1287</v>
      </c>
      <c r="D387" s="25" t="s">
        <v>1288</v>
      </c>
      <c r="E387" s="36" t="s">
        <v>1289</v>
      </c>
      <c r="F387" s="27"/>
      <c r="G387" s="28" t="s">
        <v>62</v>
      </c>
      <c r="H387" s="29" t="n">
        <v>0</v>
      </c>
      <c r="I387" s="28" t="n">
        <v>350000000</v>
      </c>
      <c r="J387" s="25" t="s">
        <v>36</v>
      </c>
      <c r="K387" s="28" t="s">
        <v>161</v>
      </c>
      <c r="L387" s="25" t="s">
        <v>36</v>
      </c>
      <c r="M387" s="28" t="s">
        <v>38</v>
      </c>
      <c r="N387" s="25" t="s">
        <v>39</v>
      </c>
      <c r="O387" s="28" t="n">
        <v>0</v>
      </c>
      <c r="P387" s="34" t="n">
        <v>796</v>
      </c>
      <c r="Q387" s="28" t="s">
        <v>123</v>
      </c>
      <c r="R387" s="31" t="n">
        <v>10</v>
      </c>
      <c r="S387" s="31" t="n">
        <v>29500</v>
      </c>
      <c r="T387" s="31" t="n">
        <f aca="false">R387*S387</f>
        <v>295000</v>
      </c>
      <c r="U387" s="53" t="n">
        <f aca="false">T387*1.12</f>
        <v>330400</v>
      </c>
      <c r="V387" s="28" t="s">
        <v>41</v>
      </c>
      <c r="W387" s="28" t="n">
        <v>2013</v>
      </c>
      <c r="X387" s="33"/>
    </row>
    <row r="388" customFormat="false" ht="51" hidden="false" customHeight="false" outlineLevel="0" collapsed="false">
      <c r="A388" s="25" t="s">
        <v>1290</v>
      </c>
      <c r="B388" s="25" t="s">
        <v>30</v>
      </c>
      <c r="C388" s="25" t="s">
        <v>1247</v>
      </c>
      <c r="D388" s="25" t="s">
        <v>1291</v>
      </c>
      <c r="E388" s="36" t="s">
        <v>1292</v>
      </c>
      <c r="F388" s="27"/>
      <c r="G388" s="28" t="s">
        <v>62</v>
      </c>
      <c r="H388" s="29" t="n">
        <v>0</v>
      </c>
      <c r="I388" s="28" t="n">
        <v>350000000</v>
      </c>
      <c r="J388" s="25" t="s">
        <v>36</v>
      </c>
      <c r="K388" s="28" t="s">
        <v>1019</v>
      </c>
      <c r="L388" s="25" t="s">
        <v>36</v>
      </c>
      <c r="M388" s="28" t="s">
        <v>38</v>
      </c>
      <c r="N388" s="25" t="s">
        <v>39</v>
      </c>
      <c r="O388" s="28" t="n">
        <v>0</v>
      </c>
      <c r="P388" s="34" t="n">
        <v>796</v>
      </c>
      <c r="Q388" s="28" t="s">
        <v>123</v>
      </c>
      <c r="R388" s="31" t="n">
        <v>10</v>
      </c>
      <c r="S388" s="31" t="n">
        <v>13500</v>
      </c>
      <c r="T388" s="31" t="n">
        <f aca="false">R388*S388</f>
        <v>135000</v>
      </c>
      <c r="U388" s="56" t="n">
        <f aca="false">T388*1.12</f>
        <v>151200</v>
      </c>
      <c r="V388" s="28" t="s">
        <v>41</v>
      </c>
      <c r="W388" s="28" t="n">
        <v>2013</v>
      </c>
      <c r="X388" s="33"/>
    </row>
    <row r="389" customFormat="false" ht="51" hidden="false" customHeight="false" outlineLevel="0" collapsed="false">
      <c r="A389" s="25" t="s">
        <v>1293</v>
      </c>
      <c r="B389" s="25" t="s">
        <v>30</v>
      </c>
      <c r="C389" s="25" t="s">
        <v>1247</v>
      </c>
      <c r="D389" s="25" t="s">
        <v>1294</v>
      </c>
      <c r="E389" s="36" t="s">
        <v>1295</v>
      </c>
      <c r="F389" s="27"/>
      <c r="G389" s="28" t="s">
        <v>62</v>
      </c>
      <c r="H389" s="29" t="n">
        <v>0</v>
      </c>
      <c r="I389" s="28" t="n">
        <v>350000000</v>
      </c>
      <c r="J389" s="25" t="s">
        <v>36</v>
      </c>
      <c r="K389" s="28" t="s">
        <v>1019</v>
      </c>
      <c r="L389" s="25" t="s">
        <v>36</v>
      </c>
      <c r="M389" s="28" t="s">
        <v>38</v>
      </c>
      <c r="N389" s="25" t="s">
        <v>39</v>
      </c>
      <c r="O389" s="28" t="n">
        <v>0</v>
      </c>
      <c r="P389" s="34" t="n">
        <v>796</v>
      </c>
      <c r="Q389" s="28" t="s">
        <v>123</v>
      </c>
      <c r="R389" s="31" t="n">
        <v>10</v>
      </c>
      <c r="S389" s="31" t="n">
        <v>13500</v>
      </c>
      <c r="T389" s="31" t="n">
        <f aca="false">R389*S389</f>
        <v>135000</v>
      </c>
      <c r="U389" s="56" t="n">
        <f aca="false">T389*1.12</f>
        <v>151200</v>
      </c>
      <c r="V389" s="57" t="s">
        <v>41</v>
      </c>
      <c r="W389" s="28" t="n">
        <v>2013</v>
      </c>
      <c r="X389" s="33"/>
    </row>
    <row r="390" customFormat="false" ht="51" hidden="false" customHeight="false" outlineLevel="0" collapsed="false">
      <c r="A390" s="25" t="s">
        <v>1296</v>
      </c>
      <c r="B390" s="25" t="s">
        <v>30</v>
      </c>
      <c r="C390" s="25" t="s">
        <v>1297</v>
      </c>
      <c r="D390" s="25" t="s">
        <v>1298</v>
      </c>
      <c r="E390" s="36" t="s">
        <v>1299</v>
      </c>
      <c r="F390" s="27"/>
      <c r="G390" s="28" t="s">
        <v>62</v>
      </c>
      <c r="H390" s="29" t="n">
        <v>0</v>
      </c>
      <c r="I390" s="28" t="n">
        <v>350000000</v>
      </c>
      <c r="J390" s="25" t="s">
        <v>36</v>
      </c>
      <c r="K390" s="28" t="s">
        <v>1019</v>
      </c>
      <c r="L390" s="25" t="s">
        <v>36</v>
      </c>
      <c r="M390" s="28" t="s">
        <v>38</v>
      </c>
      <c r="N390" s="25" t="s">
        <v>39</v>
      </c>
      <c r="O390" s="28" t="n">
        <v>0</v>
      </c>
      <c r="P390" s="34" t="n">
        <v>796</v>
      </c>
      <c r="Q390" s="28" t="s">
        <v>123</v>
      </c>
      <c r="R390" s="31" t="n">
        <v>20</v>
      </c>
      <c r="S390" s="31" t="n">
        <v>9000</v>
      </c>
      <c r="T390" s="31" t="n">
        <f aca="false">R390*S390</f>
        <v>180000</v>
      </c>
      <c r="U390" s="56" t="n">
        <f aca="false">T390*1.12</f>
        <v>201600</v>
      </c>
      <c r="V390" s="57" t="s">
        <v>41</v>
      </c>
      <c r="W390" s="28" t="n">
        <v>2013</v>
      </c>
      <c r="X390" s="33"/>
    </row>
    <row r="391" customFormat="false" ht="51" hidden="false" customHeight="false" outlineLevel="0" collapsed="false">
      <c r="A391" s="25" t="s">
        <v>1300</v>
      </c>
      <c r="B391" s="25" t="s">
        <v>30</v>
      </c>
      <c r="C391" s="25" t="s">
        <v>1301</v>
      </c>
      <c r="D391" s="25" t="s">
        <v>1302</v>
      </c>
      <c r="E391" s="52" t="s">
        <v>1303</v>
      </c>
      <c r="F391" s="27"/>
      <c r="G391" s="28" t="s">
        <v>62</v>
      </c>
      <c r="H391" s="29" t="s">
        <v>1304</v>
      </c>
      <c r="I391" s="28" t="n">
        <v>350000000</v>
      </c>
      <c r="J391" s="25" t="s">
        <v>36</v>
      </c>
      <c r="K391" s="28" t="s">
        <v>161</v>
      </c>
      <c r="L391" s="25" t="s">
        <v>36</v>
      </c>
      <c r="M391" s="28" t="s">
        <v>38</v>
      </c>
      <c r="N391" s="25" t="s">
        <v>39</v>
      </c>
      <c r="O391" s="28" t="n">
        <v>0</v>
      </c>
      <c r="P391" s="34" t="n">
        <v>796</v>
      </c>
      <c r="Q391" s="28" t="s">
        <v>123</v>
      </c>
      <c r="R391" s="31" t="n">
        <v>1500</v>
      </c>
      <c r="S391" s="31" t="n">
        <v>650</v>
      </c>
      <c r="T391" s="31" t="n">
        <f aca="false">R391*S391</f>
        <v>975000</v>
      </c>
      <c r="U391" s="56" t="n">
        <f aca="false">T391*1.12</f>
        <v>1092000</v>
      </c>
      <c r="V391" s="57" t="s">
        <v>1305</v>
      </c>
      <c r="W391" s="28" t="n">
        <v>2013</v>
      </c>
      <c r="X391" s="33"/>
    </row>
    <row r="392" customFormat="false" ht="51" hidden="false" customHeight="false" outlineLevel="0" collapsed="false">
      <c r="A392" s="25" t="s">
        <v>1306</v>
      </c>
      <c r="B392" s="25" t="s">
        <v>30</v>
      </c>
      <c r="C392" s="25" t="s">
        <v>1301</v>
      </c>
      <c r="D392" s="25" t="s">
        <v>1307</v>
      </c>
      <c r="E392" s="25" t="s">
        <v>1308</v>
      </c>
      <c r="F392" s="27"/>
      <c r="G392" s="28" t="s">
        <v>62</v>
      </c>
      <c r="H392" s="29" t="s">
        <v>1304</v>
      </c>
      <c r="I392" s="28" t="n">
        <v>350000000</v>
      </c>
      <c r="J392" s="25" t="s">
        <v>36</v>
      </c>
      <c r="K392" s="28" t="s">
        <v>161</v>
      </c>
      <c r="L392" s="25" t="s">
        <v>36</v>
      </c>
      <c r="M392" s="28" t="s">
        <v>38</v>
      </c>
      <c r="N392" s="25" t="s">
        <v>39</v>
      </c>
      <c r="O392" s="28" t="n">
        <v>0</v>
      </c>
      <c r="P392" s="34" t="n">
        <v>796</v>
      </c>
      <c r="Q392" s="28" t="s">
        <v>123</v>
      </c>
      <c r="R392" s="31" t="n">
        <v>200</v>
      </c>
      <c r="S392" s="31" t="n">
        <v>650</v>
      </c>
      <c r="T392" s="31" t="n">
        <f aca="false">R392*S392</f>
        <v>130000</v>
      </c>
      <c r="U392" s="56" t="n">
        <f aca="false">T392*1.12</f>
        <v>145600</v>
      </c>
      <c r="V392" s="57" t="s">
        <v>1305</v>
      </c>
      <c r="W392" s="28" t="n">
        <v>2013</v>
      </c>
      <c r="X392" s="33"/>
    </row>
    <row r="393" customFormat="false" ht="51" hidden="false" customHeight="false" outlineLevel="0" collapsed="false">
      <c r="A393" s="25" t="s">
        <v>1309</v>
      </c>
      <c r="B393" s="25" t="s">
        <v>30</v>
      </c>
      <c r="C393" s="25" t="s">
        <v>1310</v>
      </c>
      <c r="D393" s="25" t="s">
        <v>1311</v>
      </c>
      <c r="E393" s="36" t="s">
        <v>1312</v>
      </c>
      <c r="F393" s="27"/>
      <c r="G393" s="28" t="s">
        <v>62</v>
      </c>
      <c r="H393" s="29" t="n">
        <v>0</v>
      </c>
      <c r="I393" s="28" t="n">
        <v>350000000</v>
      </c>
      <c r="J393" s="25" t="s">
        <v>36</v>
      </c>
      <c r="K393" s="28" t="s">
        <v>161</v>
      </c>
      <c r="L393" s="25" t="s">
        <v>36</v>
      </c>
      <c r="M393" s="28" t="s">
        <v>38</v>
      </c>
      <c r="N393" s="25" t="s">
        <v>39</v>
      </c>
      <c r="O393" s="28" t="n">
        <v>0</v>
      </c>
      <c r="P393" s="34" t="n">
        <v>796</v>
      </c>
      <c r="Q393" s="28" t="s">
        <v>123</v>
      </c>
      <c r="R393" s="31" t="n">
        <v>8</v>
      </c>
      <c r="S393" s="31" t="n">
        <v>100500</v>
      </c>
      <c r="T393" s="31" t="n">
        <f aca="false">R393*S393</f>
        <v>804000</v>
      </c>
      <c r="U393" s="53" t="n">
        <f aca="false">T393*1.12</f>
        <v>900480</v>
      </c>
      <c r="V393" s="28" t="s">
        <v>41</v>
      </c>
      <c r="W393" s="28" t="n">
        <v>2013</v>
      </c>
      <c r="X393" s="33"/>
    </row>
    <row r="394" customFormat="false" ht="51" hidden="false" customHeight="false" outlineLevel="0" collapsed="false">
      <c r="A394" s="25" t="s">
        <v>1313</v>
      </c>
      <c r="B394" s="25" t="s">
        <v>30</v>
      </c>
      <c r="C394" s="25" t="s">
        <v>1314</v>
      </c>
      <c r="D394" s="25" t="s">
        <v>1315</v>
      </c>
      <c r="E394" s="36" t="s">
        <v>1316</v>
      </c>
      <c r="F394" s="27"/>
      <c r="G394" s="28" t="s">
        <v>62</v>
      </c>
      <c r="H394" s="29" t="n">
        <v>0</v>
      </c>
      <c r="I394" s="28" t="n">
        <v>350000000</v>
      </c>
      <c r="J394" s="25" t="s">
        <v>36</v>
      </c>
      <c r="K394" s="28" t="s">
        <v>161</v>
      </c>
      <c r="L394" s="25" t="s">
        <v>36</v>
      </c>
      <c r="M394" s="28" t="s">
        <v>38</v>
      </c>
      <c r="N394" s="25" t="s">
        <v>39</v>
      </c>
      <c r="O394" s="28" t="n">
        <v>0</v>
      </c>
      <c r="P394" s="34" t="n">
        <v>796</v>
      </c>
      <c r="Q394" s="28" t="s">
        <v>123</v>
      </c>
      <c r="R394" s="31" t="n">
        <v>8</v>
      </c>
      <c r="S394" s="31" t="n">
        <v>100000</v>
      </c>
      <c r="T394" s="31" t="n">
        <f aca="false">R394*S394</f>
        <v>800000</v>
      </c>
      <c r="U394" s="53" t="n">
        <f aca="false">T394*1.12</f>
        <v>896000</v>
      </c>
      <c r="V394" s="28" t="s">
        <v>41</v>
      </c>
      <c r="W394" s="28" t="n">
        <v>2013</v>
      </c>
      <c r="X394" s="33"/>
    </row>
    <row r="395" customFormat="false" ht="51" hidden="false" customHeight="false" outlineLevel="0" collapsed="false">
      <c r="A395" s="25" t="s">
        <v>1317</v>
      </c>
      <c r="B395" s="25" t="s">
        <v>30</v>
      </c>
      <c r="C395" s="25" t="s">
        <v>1318</v>
      </c>
      <c r="D395" s="25" t="s">
        <v>1319</v>
      </c>
      <c r="E395" s="36" t="s">
        <v>1320</v>
      </c>
      <c r="F395" s="27"/>
      <c r="G395" s="28" t="s">
        <v>62</v>
      </c>
      <c r="H395" s="29" t="n">
        <v>0</v>
      </c>
      <c r="I395" s="28" t="n">
        <v>350000000</v>
      </c>
      <c r="J395" s="25" t="s">
        <v>36</v>
      </c>
      <c r="K395" s="28" t="s">
        <v>161</v>
      </c>
      <c r="L395" s="25" t="s">
        <v>36</v>
      </c>
      <c r="M395" s="28" t="s">
        <v>38</v>
      </c>
      <c r="N395" s="25" t="s">
        <v>39</v>
      </c>
      <c r="O395" s="28" t="n">
        <v>0</v>
      </c>
      <c r="P395" s="34" t="n">
        <v>796</v>
      </c>
      <c r="Q395" s="28" t="s">
        <v>123</v>
      </c>
      <c r="R395" s="31" t="n">
        <v>8</v>
      </c>
      <c r="S395" s="31" t="n">
        <v>85500</v>
      </c>
      <c r="T395" s="31" t="n">
        <f aca="false">R395*S395</f>
        <v>684000</v>
      </c>
      <c r="U395" s="53" t="n">
        <f aca="false">T395*1.12</f>
        <v>766080</v>
      </c>
      <c r="V395" s="28" t="s">
        <v>41</v>
      </c>
      <c r="W395" s="28" t="n">
        <v>2013</v>
      </c>
      <c r="X395" s="33"/>
    </row>
    <row r="396" customFormat="false" ht="51" hidden="false" customHeight="false" outlineLevel="0" collapsed="false">
      <c r="A396" s="25" t="s">
        <v>1321</v>
      </c>
      <c r="B396" s="25" t="s">
        <v>30</v>
      </c>
      <c r="C396" s="25" t="s">
        <v>1279</v>
      </c>
      <c r="D396" s="25" t="s">
        <v>1322</v>
      </c>
      <c r="E396" s="25" t="s">
        <v>1323</v>
      </c>
      <c r="F396" s="27"/>
      <c r="G396" s="28" t="s">
        <v>62</v>
      </c>
      <c r="H396" s="39" t="s">
        <v>274</v>
      </c>
      <c r="I396" s="28" t="n">
        <v>350000000</v>
      </c>
      <c r="J396" s="25" t="s">
        <v>36</v>
      </c>
      <c r="K396" s="39" t="s">
        <v>280</v>
      </c>
      <c r="L396" s="25" t="s">
        <v>36</v>
      </c>
      <c r="M396" s="28" t="s">
        <v>38</v>
      </c>
      <c r="N396" s="39" t="s">
        <v>280</v>
      </c>
      <c r="O396" s="28" t="n">
        <v>0</v>
      </c>
      <c r="P396" s="34" t="s">
        <v>122</v>
      </c>
      <c r="Q396" s="28" t="s">
        <v>123</v>
      </c>
      <c r="R396" s="34" t="s">
        <v>219</v>
      </c>
      <c r="S396" s="31" t="n">
        <v>17000</v>
      </c>
      <c r="T396" s="31" t="n">
        <f aca="false">R396*S396</f>
        <v>255000</v>
      </c>
      <c r="U396" s="56" t="n">
        <f aca="false">T396*1.12</f>
        <v>285600</v>
      </c>
      <c r="V396" s="28" t="s">
        <v>41</v>
      </c>
      <c r="W396" s="28" t="n">
        <v>2013</v>
      </c>
      <c r="X396" s="33"/>
    </row>
    <row r="397" customFormat="false" ht="51" hidden="false" customHeight="false" outlineLevel="0" collapsed="false">
      <c r="A397" s="25" t="s">
        <v>1324</v>
      </c>
      <c r="B397" s="25" t="s">
        <v>30</v>
      </c>
      <c r="C397" s="25" t="s">
        <v>1279</v>
      </c>
      <c r="D397" s="25" t="s">
        <v>1294</v>
      </c>
      <c r="E397" s="25" t="s">
        <v>1325</v>
      </c>
      <c r="F397" s="27"/>
      <c r="G397" s="28" t="s">
        <v>62</v>
      </c>
      <c r="H397" s="39" t="s">
        <v>274</v>
      </c>
      <c r="I397" s="28" t="n">
        <v>350000000</v>
      </c>
      <c r="J397" s="25" t="s">
        <v>36</v>
      </c>
      <c r="K397" s="39" t="s">
        <v>280</v>
      </c>
      <c r="L397" s="25" t="s">
        <v>36</v>
      </c>
      <c r="M397" s="28" t="s">
        <v>38</v>
      </c>
      <c r="N397" s="39" t="s">
        <v>280</v>
      </c>
      <c r="O397" s="28" t="n">
        <v>0</v>
      </c>
      <c r="P397" s="34" t="s">
        <v>122</v>
      </c>
      <c r="Q397" s="28" t="s">
        <v>123</v>
      </c>
      <c r="R397" s="34" t="s">
        <v>219</v>
      </c>
      <c r="S397" s="31" t="n">
        <v>17000</v>
      </c>
      <c r="T397" s="31" t="n">
        <f aca="false">R397*S397</f>
        <v>255000</v>
      </c>
      <c r="U397" s="56" t="n">
        <f aca="false">T397*1.12</f>
        <v>285600</v>
      </c>
      <c r="V397" s="28" t="s">
        <v>41</v>
      </c>
      <c r="W397" s="28" t="n">
        <v>2013</v>
      </c>
      <c r="X397" s="33"/>
    </row>
    <row r="398" customFormat="false" ht="51" hidden="false" customHeight="false" outlineLevel="0" collapsed="false">
      <c r="A398" s="25" t="s">
        <v>1326</v>
      </c>
      <c r="B398" s="25" t="s">
        <v>30</v>
      </c>
      <c r="C398" s="25" t="s">
        <v>1327</v>
      </c>
      <c r="D398" s="25" t="s">
        <v>1328</v>
      </c>
      <c r="E398" s="36" t="s">
        <v>1329</v>
      </c>
      <c r="F398" s="27"/>
      <c r="G398" s="28" t="s">
        <v>62</v>
      </c>
      <c r="H398" s="29" t="n">
        <v>0</v>
      </c>
      <c r="I398" s="28" t="n">
        <v>350000000</v>
      </c>
      <c r="J398" s="25" t="s">
        <v>36</v>
      </c>
      <c r="K398" s="28" t="s">
        <v>161</v>
      </c>
      <c r="L398" s="25" t="s">
        <v>36</v>
      </c>
      <c r="M398" s="28" t="s">
        <v>38</v>
      </c>
      <c r="N398" s="25" t="s">
        <v>39</v>
      </c>
      <c r="O398" s="28" t="n">
        <v>0</v>
      </c>
      <c r="P398" s="34" t="n">
        <v>796</v>
      </c>
      <c r="Q398" s="28" t="s">
        <v>123</v>
      </c>
      <c r="R398" s="31" t="n">
        <v>100</v>
      </c>
      <c r="S398" s="31" t="n">
        <v>1800</v>
      </c>
      <c r="T398" s="31" t="n">
        <f aca="false">R398*S398</f>
        <v>180000</v>
      </c>
      <c r="U398" s="56" t="n">
        <f aca="false">T398*1.12</f>
        <v>201600</v>
      </c>
      <c r="V398" s="28" t="s">
        <v>41</v>
      </c>
      <c r="W398" s="28" t="n">
        <v>2013</v>
      </c>
      <c r="X398" s="33"/>
    </row>
    <row r="399" customFormat="false" ht="51" hidden="false" customHeight="false" outlineLevel="0" collapsed="false">
      <c r="A399" s="25" t="s">
        <v>1330</v>
      </c>
      <c r="B399" s="25" t="s">
        <v>30</v>
      </c>
      <c r="C399" s="25" t="s">
        <v>1327</v>
      </c>
      <c r="D399" s="25" t="s">
        <v>1331</v>
      </c>
      <c r="E399" s="36" t="s">
        <v>1332</v>
      </c>
      <c r="F399" s="27"/>
      <c r="G399" s="28" t="s">
        <v>62</v>
      </c>
      <c r="H399" s="29" t="n">
        <v>0</v>
      </c>
      <c r="I399" s="28" t="n">
        <v>350000000</v>
      </c>
      <c r="J399" s="25" t="s">
        <v>36</v>
      </c>
      <c r="K399" s="28" t="s">
        <v>161</v>
      </c>
      <c r="L399" s="25" t="s">
        <v>36</v>
      </c>
      <c r="M399" s="28" t="s">
        <v>38</v>
      </c>
      <c r="N399" s="25" t="s">
        <v>39</v>
      </c>
      <c r="O399" s="28" t="n">
        <v>0</v>
      </c>
      <c r="P399" s="34" t="n">
        <v>796</v>
      </c>
      <c r="Q399" s="28" t="s">
        <v>123</v>
      </c>
      <c r="R399" s="31" t="n">
        <v>100</v>
      </c>
      <c r="S399" s="31" t="n">
        <v>1800</v>
      </c>
      <c r="T399" s="31" t="n">
        <f aca="false">R399*S399</f>
        <v>180000</v>
      </c>
      <c r="U399" s="56" t="n">
        <f aca="false">T399*1.12</f>
        <v>201600</v>
      </c>
      <c r="V399" s="28" t="s">
        <v>41</v>
      </c>
      <c r="W399" s="28" t="n">
        <v>2013</v>
      </c>
      <c r="X399" s="33"/>
    </row>
    <row r="400" customFormat="false" ht="51" hidden="false" customHeight="false" outlineLevel="0" collapsed="false">
      <c r="A400" s="25" t="s">
        <v>1333</v>
      </c>
      <c r="B400" s="25" t="s">
        <v>30</v>
      </c>
      <c r="C400" s="25" t="s">
        <v>1334</v>
      </c>
      <c r="D400" s="25" t="s">
        <v>1335</v>
      </c>
      <c r="E400" s="36" t="s">
        <v>1336</v>
      </c>
      <c r="F400" s="27"/>
      <c r="G400" s="28" t="s">
        <v>62</v>
      </c>
      <c r="H400" s="29" t="n">
        <v>0</v>
      </c>
      <c r="I400" s="28" t="n">
        <v>350000000</v>
      </c>
      <c r="J400" s="25" t="s">
        <v>36</v>
      </c>
      <c r="K400" s="28" t="s">
        <v>1337</v>
      </c>
      <c r="L400" s="25" t="s">
        <v>36</v>
      </c>
      <c r="M400" s="28" t="s">
        <v>38</v>
      </c>
      <c r="N400" s="25" t="s">
        <v>39</v>
      </c>
      <c r="O400" s="28" t="n">
        <v>0</v>
      </c>
      <c r="P400" s="34" t="n">
        <v>796</v>
      </c>
      <c r="Q400" s="28" t="s">
        <v>123</v>
      </c>
      <c r="R400" s="31" t="n">
        <v>1000</v>
      </c>
      <c r="S400" s="31" t="n">
        <v>3500</v>
      </c>
      <c r="T400" s="31" t="n">
        <f aca="false">R400*S400</f>
        <v>3500000</v>
      </c>
      <c r="U400" s="56" t="n">
        <f aca="false">T400*1.12</f>
        <v>3920000</v>
      </c>
      <c r="V400" s="28" t="s">
        <v>41</v>
      </c>
      <c r="W400" s="28" t="n">
        <v>2013</v>
      </c>
      <c r="X400" s="33"/>
    </row>
    <row r="401" customFormat="false" ht="51" hidden="false" customHeight="false" outlineLevel="0" collapsed="false">
      <c r="A401" s="25" t="s">
        <v>1338</v>
      </c>
      <c r="B401" s="25" t="s">
        <v>30</v>
      </c>
      <c r="C401" s="25" t="s">
        <v>1339</v>
      </c>
      <c r="D401" s="25" t="s">
        <v>1340</v>
      </c>
      <c r="E401" s="36" t="s">
        <v>1341</v>
      </c>
      <c r="F401" s="27"/>
      <c r="G401" s="28" t="s">
        <v>62</v>
      </c>
      <c r="H401" s="29" t="n">
        <v>0</v>
      </c>
      <c r="I401" s="28" t="n">
        <v>350000000</v>
      </c>
      <c r="J401" s="25" t="s">
        <v>36</v>
      </c>
      <c r="K401" s="28" t="s">
        <v>161</v>
      </c>
      <c r="L401" s="25" t="s">
        <v>36</v>
      </c>
      <c r="M401" s="28" t="s">
        <v>38</v>
      </c>
      <c r="N401" s="25" t="s">
        <v>39</v>
      </c>
      <c r="O401" s="28" t="n">
        <v>0</v>
      </c>
      <c r="P401" s="34" t="n">
        <v>796</v>
      </c>
      <c r="Q401" s="28" t="s">
        <v>123</v>
      </c>
      <c r="R401" s="31" t="n">
        <v>8</v>
      </c>
      <c r="S401" s="31" t="n">
        <v>315000</v>
      </c>
      <c r="T401" s="31" t="n">
        <f aca="false">R401*S401</f>
        <v>2520000</v>
      </c>
      <c r="U401" s="56" t="n">
        <f aca="false">T401*1.12</f>
        <v>2822400</v>
      </c>
      <c r="V401" s="28" t="s">
        <v>41</v>
      </c>
      <c r="W401" s="28" t="n">
        <v>2013</v>
      </c>
      <c r="X401" s="33"/>
    </row>
    <row r="402" customFormat="false" ht="26.25" hidden="false" customHeight="true" outlineLevel="0" collapsed="false">
      <c r="A402" s="25" t="s">
        <v>1342</v>
      </c>
      <c r="B402" s="25" t="s">
        <v>30</v>
      </c>
      <c r="C402" s="25" t="s">
        <v>1343</v>
      </c>
      <c r="D402" s="25" t="s">
        <v>1344</v>
      </c>
      <c r="E402" s="25" t="s">
        <v>1345</v>
      </c>
      <c r="F402" s="27"/>
      <c r="G402" s="28" t="s">
        <v>62</v>
      </c>
      <c r="H402" s="39" t="s">
        <v>274</v>
      </c>
      <c r="I402" s="28" t="n">
        <v>350000000</v>
      </c>
      <c r="J402" s="25" t="s">
        <v>36</v>
      </c>
      <c r="K402" s="39" t="s">
        <v>1346</v>
      </c>
      <c r="L402" s="25" t="s">
        <v>36</v>
      </c>
      <c r="M402" s="28" t="s">
        <v>38</v>
      </c>
      <c r="N402" s="39" t="s">
        <v>1346</v>
      </c>
      <c r="O402" s="28" t="n">
        <v>0</v>
      </c>
      <c r="P402" s="29" t="s">
        <v>122</v>
      </c>
      <c r="Q402" s="28" t="s">
        <v>123</v>
      </c>
      <c r="R402" s="34" t="s">
        <v>219</v>
      </c>
      <c r="S402" s="31" t="n">
        <v>50000</v>
      </c>
      <c r="T402" s="31" t="n">
        <f aca="false">R402*S402</f>
        <v>750000</v>
      </c>
      <c r="U402" s="56" t="n">
        <f aca="false">T402*1.12</f>
        <v>840000</v>
      </c>
      <c r="V402" s="28" t="s">
        <v>41</v>
      </c>
      <c r="W402" s="28" t="n">
        <v>2013</v>
      </c>
      <c r="X402" s="25"/>
    </row>
    <row r="403" customFormat="false" ht="26.25" hidden="false" customHeight="true" outlineLevel="0" collapsed="false">
      <c r="A403" s="25" t="s">
        <v>1347</v>
      </c>
      <c r="B403" s="25" t="s">
        <v>30</v>
      </c>
      <c r="C403" s="25" t="s">
        <v>1348</v>
      </c>
      <c r="D403" s="25" t="s">
        <v>1349</v>
      </c>
      <c r="E403" s="25" t="s">
        <v>1350</v>
      </c>
      <c r="F403" s="27"/>
      <c r="G403" s="28" t="s">
        <v>62</v>
      </c>
      <c r="H403" s="39" t="s">
        <v>274</v>
      </c>
      <c r="I403" s="28" t="n">
        <v>350000000</v>
      </c>
      <c r="J403" s="25" t="s">
        <v>36</v>
      </c>
      <c r="K403" s="39" t="s">
        <v>1346</v>
      </c>
      <c r="L403" s="25" t="s">
        <v>36</v>
      </c>
      <c r="M403" s="28" t="s">
        <v>38</v>
      </c>
      <c r="N403" s="39" t="s">
        <v>1346</v>
      </c>
      <c r="O403" s="28" t="n">
        <v>0</v>
      </c>
      <c r="P403" s="29" t="s">
        <v>122</v>
      </c>
      <c r="Q403" s="28" t="s">
        <v>123</v>
      </c>
      <c r="R403" s="34" t="s">
        <v>176</v>
      </c>
      <c r="S403" s="31" t="n">
        <v>72000</v>
      </c>
      <c r="T403" s="31" t="n">
        <f aca="false">R403*S403</f>
        <v>1440000</v>
      </c>
      <c r="U403" s="56" t="n">
        <f aca="false">T403*1.12</f>
        <v>1612800</v>
      </c>
      <c r="V403" s="28" t="s">
        <v>41</v>
      </c>
      <c r="W403" s="28" t="n">
        <v>2013</v>
      </c>
      <c r="X403" s="25"/>
    </row>
    <row r="404" customFormat="false" ht="51" hidden="false" customHeight="false" outlineLevel="0" collapsed="false">
      <c r="A404" s="25" t="s">
        <v>1351</v>
      </c>
      <c r="B404" s="25" t="s">
        <v>30</v>
      </c>
      <c r="C404" s="25" t="s">
        <v>1352</v>
      </c>
      <c r="D404" s="25" t="s">
        <v>1353</v>
      </c>
      <c r="E404" s="36" t="s">
        <v>1354</v>
      </c>
      <c r="F404" s="27"/>
      <c r="G404" s="28" t="s">
        <v>62</v>
      </c>
      <c r="H404" s="29" t="n">
        <v>0</v>
      </c>
      <c r="I404" s="28" t="n">
        <v>350000000</v>
      </c>
      <c r="J404" s="25" t="s">
        <v>36</v>
      </c>
      <c r="K404" s="28" t="s">
        <v>161</v>
      </c>
      <c r="L404" s="25" t="s">
        <v>36</v>
      </c>
      <c r="M404" s="28" t="s">
        <v>38</v>
      </c>
      <c r="N404" s="25" t="s">
        <v>39</v>
      </c>
      <c r="O404" s="28" t="n">
        <v>0</v>
      </c>
      <c r="P404" s="34" t="n">
        <v>796</v>
      </c>
      <c r="Q404" s="28" t="s">
        <v>123</v>
      </c>
      <c r="R404" s="31" t="n">
        <v>15</v>
      </c>
      <c r="S404" s="31" t="n">
        <v>168000</v>
      </c>
      <c r="T404" s="31" t="n">
        <f aca="false">R404*S404</f>
        <v>2520000</v>
      </c>
      <c r="U404" s="56" t="n">
        <f aca="false">T404*1.12</f>
        <v>2822400</v>
      </c>
      <c r="V404" s="28" t="s">
        <v>41</v>
      </c>
      <c r="W404" s="28" t="n">
        <v>2013</v>
      </c>
      <c r="X404" s="33"/>
    </row>
    <row r="405" customFormat="false" ht="51" hidden="false" customHeight="false" outlineLevel="0" collapsed="false">
      <c r="A405" s="25" t="s">
        <v>1355</v>
      </c>
      <c r="B405" s="25" t="s">
        <v>30</v>
      </c>
      <c r="C405" s="25" t="s">
        <v>1247</v>
      </c>
      <c r="D405" s="25" t="s">
        <v>1356</v>
      </c>
      <c r="E405" s="36" t="s">
        <v>1357</v>
      </c>
      <c r="F405" s="27"/>
      <c r="G405" s="28" t="s">
        <v>62</v>
      </c>
      <c r="H405" s="29" t="n">
        <v>0</v>
      </c>
      <c r="I405" s="28" t="n">
        <v>350000000</v>
      </c>
      <c r="J405" s="25" t="s">
        <v>36</v>
      </c>
      <c r="K405" s="28" t="s">
        <v>275</v>
      </c>
      <c r="L405" s="25" t="s">
        <v>36</v>
      </c>
      <c r="M405" s="28" t="s">
        <v>38</v>
      </c>
      <c r="N405" s="25" t="s">
        <v>39</v>
      </c>
      <c r="O405" s="28" t="n">
        <v>0</v>
      </c>
      <c r="P405" s="34" t="n">
        <v>796</v>
      </c>
      <c r="Q405" s="28" t="s">
        <v>123</v>
      </c>
      <c r="R405" s="31" t="n">
        <v>6</v>
      </c>
      <c r="S405" s="31" t="n">
        <v>1500</v>
      </c>
      <c r="T405" s="31" t="n">
        <f aca="false">R405*S405</f>
        <v>9000</v>
      </c>
      <c r="U405" s="56" t="n">
        <f aca="false">T405*1.12</f>
        <v>10080</v>
      </c>
      <c r="V405" s="28" t="s">
        <v>41</v>
      </c>
      <c r="W405" s="28" t="n">
        <v>2013</v>
      </c>
      <c r="X405" s="33"/>
    </row>
    <row r="406" customFormat="false" ht="51" hidden="false" customHeight="false" outlineLevel="0" collapsed="false">
      <c r="A406" s="25" t="s">
        <v>1358</v>
      </c>
      <c r="B406" s="25" t="s">
        <v>30</v>
      </c>
      <c r="C406" s="25" t="s">
        <v>1224</v>
      </c>
      <c r="D406" s="25" t="s">
        <v>1359</v>
      </c>
      <c r="E406" s="36" t="s">
        <v>1360</v>
      </c>
      <c r="F406" s="27"/>
      <c r="G406" s="28" t="s">
        <v>62</v>
      </c>
      <c r="H406" s="29" t="n">
        <v>0</v>
      </c>
      <c r="I406" s="28" t="n">
        <v>350000000</v>
      </c>
      <c r="J406" s="25" t="s">
        <v>36</v>
      </c>
      <c r="K406" s="28" t="s">
        <v>161</v>
      </c>
      <c r="L406" s="25" t="s">
        <v>36</v>
      </c>
      <c r="M406" s="28" t="s">
        <v>38</v>
      </c>
      <c r="N406" s="25" t="s">
        <v>39</v>
      </c>
      <c r="O406" s="28" t="n">
        <v>0</v>
      </c>
      <c r="P406" s="34" t="n">
        <v>796</v>
      </c>
      <c r="Q406" s="28" t="s">
        <v>123</v>
      </c>
      <c r="R406" s="31" t="n">
        <v>20</v>
      </c>
      <c r="S406" s="31" t="n">
        <v>34700</v>
      </c>
      <c r="T406" s="31" t="n">
        <f aca="false">R406*S406</f>
        <v>694000</v>
      </c>
      <c r="U406" s="56" t="n">
        <f aca="false">T406*1.12</f>
        <v>777280</v>
      </c>
      <c r="V406" s="28" t="s">
        <v>41</v>
      </c>
      <c r="W406" s="28" t="n">
        <v>2013</v>
      </c>
      <c r="X406" s="33"/>
    </row>
    <row r="407" customFormat="false" ht="51" hidden="false" customHeight="false" outlineLevel="0" collapsed="false">
      <c r="A407" s="25" t="s">
        <v>1361</v>
      </c>
      <c r="B407" s="25" t="s">
        <v>30</v>
      </c>
      <c r="C407" s="25" t="s">
        <v>1224</v>
      </c>
      <c r="D407" s="25" t="s">
        <v>1359</v>
      </c>
      <c r="E407" s="36" t="s">
        <v>1362</v>
      </c>
      <c r="F407" s="27"/>
      <c r="G407" s="28" t="s">
        <v>62</v>
      </c>
      <c r="H407" s="29" t="n">
        <v>0</v>
      </c>
      <c r="I407" s="28" t="n">
        <v>350000000</v>
      </c>
      <c r="J407" s="25" t="s">
        <v>36</v>
      </c>
      <c r="K407" s="28" t="s">
        <v>1363</v>
      </c>
      <c r="L407" s="25" t="s">
        <v>36</v>
      </c>
      <c r="M407" s="28" t="s">
        <v>38</v>
      </c>
      <c r="N407" s="25" t="s">
        <v>39</v>
      </c>
      <c r="O407" s="28" t="n">
        <v>0</v>
      </c>
      <c r="P407" s="34" t="n">
        <v>796</v>
      </c>
      <c r="Q407" s="28" t="s">
        <v>123</v>
      </c>
      <c r="R407" s="31" t="n">
        <v>20</v>
      </c>
      <c r="S407" s="31" t="n">
        <v>34700</v>
      </c>
      <c r="T407" s="31" t="n">
        <f aca="false">R407*S407</f>
        <v>694000</v>
      </c>
      <c r="U407" s="56" t="n">
        <f aca="false">T407*1.12</f>
        <v>777280</v>
      </c>
      <c r="V407" s="28" t="s">
        <v>41</v>
      </c>
      <c r="W407" s="28" t="n">
        <v>2013</v>
      </c>
      <c r="X407" s="33"/>
    </row>
    <row r="408" customFormat="false" ht="51" hidden="false" customHeight="false" outlineLevel="0" collapsed="false">
      <c r="A408" s="25" t="s">
        <v>1364</v>
      </c>
      <c r="B408" s="25" t="s">
        <v>30</v>
      </c>
      <c r="C408" s="25" t="s">
        <v>1247</v>
      </c>
      <c r="D408" s="25" t="s">
        <v>1365</v>
      </c>
      <c r="E408" s="36" t="s">
        <v>1366</v>
      </c>
      <c r="F408" s="27"/>
      <c r="G408" s="28" t="s">
        <v>62</v>
      </c>
      <c r="H408" s="29" t="n">
        <v>0</v>
      </c>
      <c r="I408" s="28" t="n">
        <v>350000000</v>
      </c>
      <c r="J408" s="25" t="s">
        <v>36</v>
      </c>
      <c r="K408" s="28" t="s">
        <v>275</v>
      </c>
      <c r="L408" s="25" t="s">
        <v>36</v>
      </c>
      <c r="M408" s="28" t="s">
        <v>38</v>
      </c>
      <c r="N408" s="25" t="s">
        <v>39</v>
      </c>
      <c r="O408" s="28" t="n">
        <v>0</v>
      </c>
      <c r="P408" s="34" t="n">
        <v>796</v>
      </c>
      <c r="Q408" s="28" t="s">
        <v>123</v>
      </c>
      <c r="R408" s="31" t="n">
        <v>5</v>
      </c>
      <c r="S408" s="31" t="n">
        <v>3100</v>
      </c>
      <c r="T408" s="31" t="n">
        <f aca="false">R408*S408</f>
        <v>15500</v>
      </c>
      <c r="U408" s="56" t="n">
        <f aca="false">T408*1.12</f>
        <v>17360</v>
      </c>
      <c r="V408" s="28" t="s">
        <v>41</v>
      </c>
      <c r="W408" s="28" t="n">
        <v>2013</v>
      </c>
      <c r="X408" s="33"/>
    </row>
    <row r="409" customFormat="false" ht="51" hidden="false" customHeight="false" outlineLevel="0" collapsed="false">
      <c r="A409" s="25" t="s">
        <v>1367</v>
      </c>
      <c r="B409" s="25" t="s">
        <v>30</v>
      </c>
      <c r="C409" s="25" t="s">
        <v>1247</v>
      </c>
      <c r="D409" s="25" t="s">
        <v>1368</v>
      </c>
      <c r="E409" s="36" t="s">
        <v>1369</v>
      </c>
      <c r="F409" s="27"/>
      <c r="G409" s="28" t="s">
        <v>62</v>
      </c>
      <c r="H409" s="29" t="n">
        <v>0</v>
      </c>
      <c r="I409" s="28" t="n">
        <v>350000000</v>
      </c>
      <c r="J409" s="25" t="s">
        <v>36</v>
      </c>
      <c r="K409" s="28" t="s">
        <v>275</v>
      </c>
      <c r="L409" s="25" t="s">
        <v>36</v>
      </c>
      <c r="M409" s="28" t="s">
        <v>38</v>
      </c>
      <c r="N409" s="25" t="s">
        <v>39</v>
      </c>
      <c r="O409" s="28" t="n">
        <v>0</v>
      </c>
      <c r="P409" s="34" t="n">
        <v>796</v>
      </c>
      <c r="Q409" s="28" t="s">
        <v>123</v>
      </c>
      <c r="R409" s="31" t="n">
        <v>5</v>
      </c>
      <c r="S409" s="31" t="n">
        <v>3100</v>
      </c>
      <c r="T409" s="31" t="n">
        <f aca="false">R409*S409</f>
        <v>15500</v>
      </c>
      <c r="U409" s="56" t="n">
        <f aca="false">T409*1.12</f>
        <v>17360</v>
      </c>
      <c r="V409" s="28" t="s">
        <v>41</v>
      </c>
      <c r="W409" s="28" t="n">
        <v>2013</v>
      </c>
      <c r="X409" s="33"/>
    </row>
    <row r="410" customFormat="false" ht="51" hidden="false" customHeight="false" outlineLevel="0" collapsed="false">
      <c r="A410" s="25" t="s">
        <v>1370</v>
      </c>
      <c r="B410" s="25" t="s">
        <v>30</v>
      </c>
      <c r="C410" s="25" t="s">
        <v>1247</v>
      </c>
      <c r="D410" s="25" t="s">
        <v>1371</v>
      </c>
      <c r="E410" s="36" t="s">
        <v>1369</v>
      </c>
      <c r="F410" s="27"/>
      <c r="G410" s="28" t="s">
        <v>62</v>
      </c>
      <c r="H410" s="29" t="n">
        <v>0</v>
      </c>
      <c r="I410" s="28" t="n">
        <v>350000000</v>
      </c>
      <c r="J410" s="25" t="s">
        <v>36</v>
      </c>
      <c r="K410" s="28" t="s">
        <v>275</v>
      </c>
      <c r="L410" s="25" t="s">
        <v>36</v>
      </c>
      <c r="M410" s="28" t="s">
        <v>38</v>
      </c>
      <c r="N410" s="25" t="s">
        <v>39</v>
      </c>
      <c r="O410" s="28" t="n">
        <v>0</v>
      </c>
      <c r="P410" s="34" t="n">
        <v>796</v>
      </c>
      <c r="Q410" s="28" t="s">
        <v>123</v>
      </c>
      <c r="R410" s="31" t="n">
        <v>5</v>
      </c>
      <c r="S410" s="31" t="n">
        <v>8000</v>
      </c>
      <c r="T410" s="31" t="n">
        <f aca="false">R410*S410</f>
        <v>40000</v>
      </c>
      <c r="U410" s="56" t="n">
        <f aca="false">T410*1.12</f>
        <v>44800</v>
      </c>
      <c r="V410" s="28" t="s">
        <v>41</v>
      </c>
      <c r="W410" s="28" t="n">
        <v>2013</v>
      </c>
      <c r="X410" s="33"/>
    </row>
    <row r="411" customFormat="false" ht="51" hidden="false" customHeight="false" outlineLevel="0" collapsed="false">
      <c r="A411" s="25" t="s">
        <v>1372</v>
      </c>
      <c r="B411" s="25" t="s">
        <v>30</v>
      </c>
      <c r="C411" s="25" t="s">
        <v>1247</v>
      </c>
      <c r="D411" s="25" t="s">
        <v>1373</v>
      </c>
      <c r="E411" s="36" t="s">
        <v>1374</v>
      </c>
      <c r="F411" s="27"/>
      <c r="G411" s="28" t="s">
        <v>62</v>
      </c>
      <c r="H411" s="29" t="n">
        <v>0</v>
      </c>
      <c r="I411" s="28" t="n">
        <v>350000000</v>
      </c>
      <c r="J411" s="25" t="s">
        <v>36</v>
      </c>
      <c r="K411" s="28" t="s">
        <v>161</v>
      </c>
      <c r="L411" s="25" t="s">
        <v>36</v>
      </c>
      <c r="M411" s="28" t="s">
        <v>38</v>
      </c>
      <c r="N411" s="25" t="s">
        <v>39</v>
      </c>
      <c r="O411" s="28" t="n">
        <v>0</v>
      </c>
      <c r="P411" s="34" t="n">
        <v>796</v>
      </c>
      <c r="Q411" s="28" t="s">
        <v>123</v>
      </c>
      <c r="R411" s="31" t="n">
        <v>10</v>
      </c>
      <c r="S411" s="31" t="n">
        <v>74500</v>
      </c>
      <c r="T411" s="31" t="n">
        <f aca="false">R411*S411</f>
        <v>745000</v>
      </c>
      <c r="U411" s="56" t="n">
        <f aca="false">T411*1.12</f>
        <v>834400</v>
      </c>
      <c r="V411" s="28" t="s">
        <v>41</v>
      </c>
      <c r="W411" s="28" t="n">
        <v>2013</v>
      </c>
      <c r="X411" s="33"/>
    </row>
    <row r="412" customFormat="false" ht="51" hidden="false" customHeight="false" outlineLevel="0" collapsed="false">
      <c r="A412" s="25" t="s">
        <v>1375</v>
      </c>
      <c r="B412" s="25" t="s">
        <v>30</v>
      </c>
      <c r="C412" s="25" t="s">
        <v>1376</v>
      </c>
      <c r="D412" s="25" t="s">
        <v>1377</v>
      </c>
      <c r="E412" s="52" t="s">
        <v>1378</v>
      </c>
      <c r="F412" s="27"/>
      <c r="G412" s="28" t="s">
        <v>62</v>
      </c>
      <c r="H412" s="29" t="n">
        <v>0</v>
      </c>
      <c r="I412" s="28" t="n">
        <v>350000000</v>
      </c>
      <c r="J412" s="25" t="s">
        <v>36</v>
      </c>
      <c r="K412" s="28" t="s">
        <v>1363</v>
      </c>
      <c r="L412" s="25" t="s">
        <v>36</v>
      </c>
      <c r="M412" s="28" t="s">
        <v>38</v>
      </c>
      <c r="N412" s="25" t="s">
        <v>39</v>
      </c>
      <c r="O412" s="28" t="n">
        <v>0</v>
      </c>
      <c r="P412" s="34" t="n">
        <v>796</v>
      </c>
      <c r="Q412" s="28" t="s">
        <v>123</v>
      </c>
      <c r="R412" s="31" t="n">
        <v>10</v>
      </c>
      <c r="S412" s="31" t="n">
        <v>86310</v>
      </c>
      <c r="T412" s="31" t="n">
        <f aca="false">R412*S412</f>
        <v>863100</v>
      </c>
      <c r="U412" s="56" t="n">
        <f aca="false">T412*1.12</f>
        <v>966672</v>
      </c>
      <c r="V412" s="28" t="s">
        <v>41</v>
      </c>
      <c r="W412" s="28" t="n">
        <v>2013</v>
      </c>
      <c r="X412" s="33"/>
    </row>
    <row r="413" customFormat="false" ht="51" hidden="false" customHeight="false" outlineLevel="0" collapsed="false">
      <c r="A413" s="25" t="s">
        <v>1379</v>
      </c>
      <c r="B413" s="25" t="s">
        <v>30</v>
      </c>
      <c r="C413" s="25" t="s">
        <v>1376</v>
      </c>
      <c r="D413" s="25" t="s">
        <v>1377</v>
      </c>
      <c r="E413" s="52" t="s">
        <v>1380</v>
      </c>
      <c r="F413" s="27"/>
      <c r="G413" s="28" t="s">
        <v>62</v>
      </c>
      <c r="H413" s="29" t="n">
        <v>0</v>
      </c>
      <c r="I413" s="28" t="n">
        <v>350000000</v>
      </c>
      <c r="J413" s="25" t="s">
        <v>36</v>
      </c>
      <c r="K413" s="28" t="s">
        <v>1381</v>
      </c>
      <c r="L413" s="25" t="s">
        <v>36</v>
      </c>
      <c r="M413" s="28" t="s">
        <v>38</v>
      </c>
      <c r="N413" s="25" t="s">
        <v>39</v>
      </c>
      <c r="O413" s="28" t="n">
        <v>0</v>
      </c>
      <c r="P413" s="34" t="s">
        <v>122</v>
      </c>
      <c r="Q413" s="28" t="s">
        <v>123</v>
      </c>
      <c r="R413" s="31" t="n">
        <v>7</v>
      </c>
      <c r="S413" s="31" t="n">
        <v>97000</v>
      </c>
      <c r="T413" s="31" t="n">
        <f aca="false">R413*S413</f>
        <v>679000</v>
      </c>
      <c r="U413" s="56" t="n">
        <f aca="false">T413*1.12</f>
        <v>760480</v>
      </c>
      <c r="V413" s="28" t="s">
        <v>41</v>
      </c>
      <c r="W413" s="28" t="n">
        <v>2013</v>
      </c>
      <c r="X413" s="33"/>
    </row>
    <row r="414" customFormat="false" ht="51" hidden="false" customHeight="false" outlineLevel="0" collapsed="false">
      <c r="A414" s="25" t="s">
        <v>1382</v>
      </c>
      <c r="B414" s="25" t="s">
        <v>30</v>
      </c>
      <c r="C414" s="25" t="s">
        <v>1247</v>
      </c>
      <c r="D414" s="25" t="s">
        <v>1383</v>
      </c>
      <c r="E414" s="36" t="s">
        <v>1384</v>
      </c>
      <c r="F414" s="27"/>
      <c r="G414" s="28" t="s">
        <v>62</v>
      </c>
      <c r="H414" s="29" t="n">
        <v>0</v>
      </c>
      <c r="I414" s="28" t="n">
        <v>350000000</v>
      </c>
      <c r="J414" s="25" t="s">
        <v>36</v>
      </c>
      <c r="K414" s="28" t="s">
        <v>275</v>
      </c>
      <c r="L414" s="25" t="s">
        <v>36</v>
      </c>
      <c r="M414" s="28" t="s">
        <v>38</v>
      </c>
      <c r="N414" s="25" t="s">
        <v>39</v>
      </c>
      <c r="O414" s="28" t="n">
        <v>0</v>
      </c>
      <c r="P414" s="34" t="n">
        <v>796</v>
      </c>
      <c r="Q414" s="28" t="s">
        <v>123</v>
      </c>
      <c r="R414" s="31" t="n">
        <v>10</v>
      </c>
      <c r="S414" s="31" t="n">
        <v>4000</v>
      </c>
      <c r="T414" s="31" t="n">
        <f aca="false">R414*S414</f>
        <v>40000</v>
      </c>
      <c r="U414" s="56" t="n">
        <f aca="false">T414*1.12</f>
        <v>44800</v>
      </c>
      <c r="V414" s="28" t="s">
        <v>41</v>
      </c>
      <c r="W414" s="28" t="n">
        <v>2013</v>
      </c>
      <c r="X414" s="33"/>
    </row>
    <row r="415" customFormat="false" ht="51" hidden="false" customHeight="false" outlineLevel="0" collapsed="false">
      <c r="A415" s="25" t="s">
        <v>1385</v>
      </c>
      <c r="B415" s="25" t="s">
        <v>30</v>
      </c>
      <c r="C415" s="25" t="s">
        <v>1386</v>
      </c>
      <c r="D415" s="25" t="s">
        <v>1387</v>
      </c>
      <c r="E415" s="52" t="s">
        <v>1388</v>
      </c>
      <c r="F415" s="27"/>
      <c r="G415" s="28" t="s">
        <v>62</v>
      </c>
      <c r="H415" s="29" t="s">
        <v>1389</v>
      </c>
      <c r="I415" s="28" t="n">
        <v>350000000</v>
      </c>
      <c r="J415" s="25" t="s">
        <v>36</v>
      </c>
      <c r="K415" s="28" t="s">
        <v>161</v>
      </c>
      <c r="L415" s="25" t="s">
        <v>36</v>
      </c>
      <c r="M415" s="28" t="s">
        <v>38</v>
      </c>
      <c r="N415" s="25" t="s">
        <v>39</v>
      </c>
      <c r="O415" s="28" t="n">
        <v>0</v>
      </c>
      <c r="P415" s="34" t="n">
        <v>796</v>
      </c>
      <c r="Q415" s="28" t="s">
        <v>123</v>
      </c>
      <c r="R415" s="31" t="n">
        <v>2000</v>
      </c>
      <c r="S415" s="31" t="n">
        <v>300</v>
      </c>
      <c r="T415" s="31" t="n">
        <f aca="false">R415*S415</f>
        <v>600000</v>
      </c>
      <c r="U415" s="56" t="n">
        <f aca="false">T415*1.12</f>
        <v>672000</v>
      </c>
      <c r="V415" s="28" t="s">
        <v>41</v>
      </c>
      <c r="W415" s="28" t="n">
        <v>2013</v>
      </c>
      <c r="X415" s="33"/>
    </row>
    <row r="416" customFormat="false" ht="51" hidden="false" customHeight="false" outlineLevel="0" collapsed="false">
      <c r="A416" s="25" t="s">
        <v>1390</v>
      </c>
      <c r="B416" s="25" t="s">
        <v>30</v>
      </c>
      <c r="C416" s="25" t="s">
        <v>1386</v>
      </c>
      <c r="D416" s="25" t="s">
        <v>1391</v>
      </c>
      <c r="E416" s="52" t="s">
        <v>1392</v>
      </c>
      <c r="F416" s="27"/>
      <c r="G416" s="28" t="s">
        <v>62</v>
      </c>
      <c r="H416" s="29" t="s">
        <v>1389</v>
      </c>
      <c r="I416" s="28" t="n">
        <v>350000000</v>
      </c>
      <c r="J416" s="25" t="s">
        <v>36</v>
      </c>
      <c r="K416" s="28" t="s">
        <v>37</v>
      </c>
      <c r="L416" s="25" t="s">
        <v>36</v>
      </c>
      <c r="M416" s="28" t="s">
        <v>38</v>
      </c>
      <c r="N416" s="25" t="s">
        <v>39</v>
      </c>
      <c r="O416" s="28" t="n">
        <v>100</v>
      </c>
      <c r="P416" s="34" t="s">
        <v>122</v>
      </c>
      <c r="Q416" s="28" t="s">
        <v>123</v>
      </c>
      <c r="R416" s="31" t="n">
        <v>300</v>
      </c>
      <c r="S416" s="31" t="n">
        <v>350</v>
      </c>
      <c r="T416" s="31" t="n">
        <f aca="false">R416*S416</f>
        <v>105000</v>
      </c>
      <c r="U416" s="56" t="n">
        <f aca="false">T416*1.12</f>
        <v>117600</v>
      </c>
      <c r="V416" s="28" t="s">
        <v>41</v>
      </c>
      <c r="W416" s="28" t="n">
        <v>2013</v>
      </c>
      <c r="X416" s="33"/>
    </row>
    <row r="417" customFormat="false" ht="51" hidden="false" customHeight="false" outlineLevel="0" collapsed="false">
      <c r="A417" s="25" t="s">
        <v>1393</v>
      </c>
      <c r="B417" s="25" t="s">
        <v>30</v>
      </c>
      <c r="C417" s="25" t="s">
        <v>604</v>
      </c>
      <c r="D417" s="58" t="s">
        <v>1394</v>
      </c>
      <c r="E417" s="52" t="s">
        <v>1395</v>
      </c>
      <c r="F417" s="27"/>
      <c r="G417" s="28" t="s">
        <v>62</v>
      </c>
      <c r="H417" s="29" t="n">
        <v>0</v>
      </c>
      <c r="I417" s="28" t="n">
        <v>350000000</v>
      </c>
      <c r="J417" s="25" t="s">
        <v>36</v>
      </c>
      <c r="K417" s="28" t="s">
        <v>161</v>
      </c>
      <c r="L417" s="25" t="s">
        <v>36</v>
      </c>
      <c r="M417" s="28" t="s">
        <v>38</v>
      </c>
      <c r="N417" s="25" t="s">
        <v>39</v>
      </c>
      <c r="O417" s="28" t="n">
        <v>0</v>
      </c>
      <c r="P417" s="34" t="n">
        <v>796</v>
      </c>
      <c r="Q417" s="28" t="s">
        <v>123</v>
      </c>
      <c r="R417" s="31" t="n">
        <v>50</v>
      </c>
      <c r="S417" s="31" t="n">
        <v>2000</v>
      </c>
      <c r="T417" s="31" t="n">
        <f aca="false">R417*S417</f>
        <v>100000</v>
      </c>
      <c r="U417" s="53" t="n">
        <f aca="false">T417*1.12</f>
        <v>112000</v>
      </c>
      <c r="V417" s="28" t="s">
        <v>41</v>
      </c>
      <c r="W417" s="28" t="n">
        <v>2013</v>
      </c>
      <c r="X417" s="33"/>
    </row>
    <row r="418" customFormat="false" ht="51" hidden="false" customHeight="false" outlineLevel="0" collapsed="false">
      <c r="A418" s="25" t="s">
        <v>1396</v>
      </c>
      <c r="B418" s="25" t="s">
        <v>30</v>
      </c>
      <c r="C418" s="25" t="s">
        <v>1397</v>
      </c>
      <c r="D418" s="25" t="s">
        <v>1398</v>
      </c>
      <c r="E418" s="36" t="s">
        <v>1399</v>
      </c>
      <c r="F418" s="27"/>
      <c r="G418" s="28" t="s">
        <v>62</v>
      </c>
      <c r="H418" s="29" t="n">
        <v>0</v>
      </c>
      <c r="I418" s="28" t="n">
        <v>350000000</v>
      </c>
      <c r="J418" s="25" t="s">
        <v>36</v>
      </c>
      <c r="K418" s="28" t="s">
        <v>161</v>
      </c>
      <c r="L418" s="25" t="s">
        <v>36</v>
      </c>
      <c r="M418" s="28" t="s">
        <v>38</v>
      </c>
      <c r="N418" s="25" t="s">
        <v>39</v>
      </c>
      <c r="O418" s="28" t="n">
        <v>0</v>
      </c>
      <c r="P418" s="34" t="n">
        <v>796</v>
      </c>
      <c r="Q418" s="28" t="s">
        <v>123</v>
      </c>
      <c r="R418" s="31" t="n">
        <v>10</v>
      </c>
      <c r="S418" s="31" t="n">
        <v>30000</v>
      </c>
      <c r="T418" s="31" t="n">
        <f aca="false">R418*S418</f>
        <v>300000</v>
      </c>
      <c r="U418" s="53" t="n">
        <f aca="false">T418*1.12</f>
        <v>336000</v>
      </c>
      <c r="V418" s="28" t="s">
        <v>41</v>
      </c>
      <c r="W418" s="28" t="n">
        <v>2013</v>
      </c>
      <c r="X418" s="33"/>
    </row>
    <row r="419" customFormat="false" ht="51" hidden="false" customHeight="false" outlineLevel="0" collapsed="false">
      <c r="A419" s="25" t="s">
        <v>1400</v>
      </c>
      <c r="B419" s="25" t="s">
        <v>30</v>
      </c>
      <c r="C419" s="25" t="s">
        <v>1224</v>
      </c>
      <c r="D419" s="25" t="s">
        <v>1401</v>
      </c>
      <c r="E419" s="52" t="s">
        <v>1402</v>
      </c>
      <c r="F419" s="27"/>
      <c r="G419" s="28" t="s">
        <v>62</v>
      </c>
      <c r="H419" s="29" t="n">
        <v>0</v>
      </c>
      <c r="I419" s="28" t="n">
        <v>350000000</v>
      </c>
      <c r="J419" s="25" t="s">
        <v>36</v>
      </c>
      <c r="K419" s="28" t="s">
        <v>161</v>
      </c>
      <c r="L419" s="25" t="s">
        <v>36</v>
      </c>
      <c r="M419" s="28" t="s">
        <v>38</v>
      </c>
      <c r="N419" s="25" t="s">
        <v>39</v>
      </c>
      <c r="O419" s="28" t="n">
        <v>0</v>
      </c>
      <c r="P419" s="34" t="s">
        <v>122</v>
      </c>
      <c r="Q419" s="28" t="s">
        <v>123</v>
      </c>
      <c r="R419" s="31" t="n">
        <v>30</v>
      </c>
      <c r="S419" s="31" t="n">
        <v>45000</v>
      </c>
      <c r="T419" s="31" t="n">
        <f aca="false">R419*S419</f>
        <v>1350000</v>
      </c>
      <c r="U419" s="53" t="n">
        <f aca="false">T419*1.12</f>
        <v>1512000</v>
      </c>
      <c r="V419" s="28" t="s">
        <v>41</v>
      </c>
      <c r="W419" s="28" t="n">
        <v>2013</v>
      </c>
      <c r="X419" s="33"/>
    </row>
    <row r="420" customFormat="false" ht="51" hidden="false" customHeight="false" outlineLevel="0" collapsed="false">
      <c r="A420" s="25" t="s">
        <v>1403</v>
      </c>
      <c r="B420" s="25" t="s">
        <v>30</v>
      </c>
      <c r="C420" s="25" t="s">
        <v>1404</v>
      </c>
      <c r="D420" s="36" t="s">
        <v>1405</v>
      </c>
      <c r="E420" s="41" t="s">
        <v>1406</v>
      </c>
      <c r="F420" s="27"/>
      <c r="G420" s="28" t="s">
        <v>62</v>
      </c>
      <c r="H420" s="39" t="n">
        <v>0</v>
      </c>
      <c r="I420" s="28" t="n">
        <v>350000000</v>
      </c>
      <c r="J420" s="25" t="s">
        <v>36</v>
      </c>
      <c r="K420" s="39" t="s">
        <v>1407</v>
      </c>
      <c r="L420" s="25" t="s">
        <v>36</v>
      </c>
      <c r="M420" s="28" t="s">
        <v>38</v>
      </c>
      <c r="N420" s="25" t="s">
        <v>39</v>
      </c>
      <c r="O420" s="28" t="n">
        <v>0</v>
      </c>
      <c r="P420" s="29" t="s">
        <v>122</v>
      </c>
      <c r="Q420" s="28" t="s">
        <v>123</v>
      </c>
      <c r="R420" s="34" t="s">
        <v>167</v>
      </c>
      <c r="S420" s="31" t="n">
        <v>61200</v>
      </c>
      <c r="T420" s="31" t="n">
        <f aca="false">R420*S420</f>
        <v>122400</v>
      </c>
      <c r="U420" s="53" t="n">
        <f aca="false">T420*1.12</f>
        <v>137088</v>
      </c>
      <c r="V420" s="28" t="s">
        <v>41</v>
      </c>
      <c r="W420" s="28" t="n">
        <v>2013</v>
      </c>
      <c r="X420" s="33"/>
    </row>
    <row r="421" customFormat="false" ht="51" hidden="false" customHeight="false" outlineLevel="0" collapsed="false">
      <c r="A421" s="25" t="s">
        <v>1408</v>
      </c>
      <c r="B421" s="25" t="s">
        <v>30</v>
      </c>
      <c r="C421" s="25" t="s">
        <v>1409</v>
      </c>
      <c r="D421" s="25" t="s">
        <v>1410</v>
      </c>
      <c r="E421" s="52" t="s">
        <v>1411</v>
      </c>
      <c r="F421" s="27"/>
      <c r="G421" s="28" t="s">
        <v>62</v>
      </c>
      <c r="H421" s="29" t="n">
        <v>0</v>
      </c>
      <c r="I421" s="28" t="n">
        <v>350000000</v>
      </c>
      <c r="J421" s="25" t="s">
        <v>36</v>
      </c>
      <c r="K421" s="28" t="s">
        <v>161</v>
      </c>
      <c r="L421" s="25" t="s">
        <v>36</v>
      </c>
      <c r="M421" s="28" t="s">
        <v>38</v>
      </c>
      <c r="N421" s="25" t="s">
        <v>39</v>
      </c>
      <c r="O421" s="28" t="n">
        <v>0</v>
      </c>
      <c r="P421" s="34" t="n">
        <v>796</v>
      </c>
      <c r="Q421" s="28" t="s">
        <v>123</v>
      </c>
      <c r="R421" s="31" t="n">
        <v>20</v>
      </c>
      <c r="S421" s="31" t="n">
        <v>78200</v>
      </c>
      <c r="T421" s="31" t="n">
        <f aca="false">R421*S421</f>
        <v>1564000</v>
      </c>
      <c r="U421" s="53" t="n">
        <f aca="false">T421*1.12</f>
        <v>1751680</v>
      </c>
      <c r="V421" s="28" t="s">
        <v>41</v>
      </c>
      <c r="W421" s="28" t="n">
        <v>2013</v>
      </c>
      <c r="X421" s="33"/>
    </row>
    <row r="422" customFormat="false" ht="51" hidden="false" customHeight="false" outlineLevel="0" collapsed="false">
      <c r="A422" s="25" t="s">
        <v>1412</v>
      </c>
      <c r="B422" s="25" t="s">
        <v>30</v>
      </c>
      <c r="C422" s="25" t="s">
        <v>1413</v>
      </c>
      <c r="D422" s="25" t="s">
        <v>1414</v>
      </c>
      <c r="E422" s="52" t="s">
        <v>1415</v>
      </c>
      <c r="F422" s="27"/>
      <c r="G422" s="28" t="s">
        <v>62</v>
      </c>
      <c r="H422" s="29" t="n">
        <v>0</v>
      </c>
      <c r="I422" s="28" t="n">
        <v>350000000</v>
      </c>
      <c r="J422" s="25" t="s">
        <v>36</v>
      </c>
      <c r="K422" s="28" t="s">
        <v>161</v>
      </c>
      <c r="L422" s="25" t="s">
        <v>36</v>
      </c>
      <c r="M422" s="28" t="s">
        <v>38</v>
      </c>
      <c r="N422" s="25" t="s">
        <v>39</v>
      </c>
      <c r="O422" s="28" t="n">
        <v>0</v>
      </c>
      <c r="P422" s="34" t="s">
        <v>122</v>
      </c>
      <c r="Q422" s="28" t="s">
        <v>123</v>
      </c>
      <c r="R422" s="31" t="n">
        <v>20</v>
      </c>
      <c r="S422" s="31" t="n">
        <v>4000</v>
      </c>
      <c r="T422" s="31" t="n">
        <f aca="false">R422*S422</f>
        <v>80000</v>
      </c>
      <c r="U422" s="53" t="n">
        <f aca="false">T422*1.12</f>
        <v>89600</v>
      </c>
      <c r="V422" s="28" t="s">
        <v>41</v>
      </c>
      <c r="W422" s="28" t="n">
        <v>2013</v>
      </c>
      <c r="X422" s="33"/>
    </row>
    <row r="423" customFormat="false" ht="51" hidden="false" customHeight="false" outlineLevel="0" collapsed="false">
      <c r="A423" s="25" t="s">
        <v>1416</v>
      </c>
      <c r="B423" s="25" t="s">
        <v>30</v>
      </c>
      <c r="C423" s="25" t="s">
        <v>1417</v>
      </c>
      <c r="D423" s="25" t="s">
        <v>1418</v>
      </c>
      <c r="E423" s="52" t="s">
        <v>1419</v>
      </c>
      <c r="F423" s="27"/>
      <c r="G423" s="28" t="s">
        <v>62</v>
      </c>
      <c r="H423" s="29" t="n">
        <v>0</v>
      </c>
      <c r="I423" s="28" t="n">
        <v>350000000</v>
      </c>
      <c r="J423" s="25" t="s">
        <v>36</v>
      </c>
      <c r="K423" s="28" t="s">
        <v>161</v>
      </c>
      <c r="L423" s="25" t="s">
        <v>36</v>
      </c>
      <c r="M423" s="28" t="s">
        <v>38</v>
      </c>
      <c r="N423" s="25" t="s">
        <v>39</v>
      </c>
      <c r="O423" s="28" t="n">
        <v>0</v>
      </c>
      <c r="P423" s="34" t="n">
        <v>796</v>
      </c>
      <c r="Q423" s="28" t="s">
        <v>123</v>
      </c>
      <c r="R423" s="31" t="n">
        <v>90</v>
      </c>
      <c r="S423" s="31" t="n">
        <v>2300</v>
      </c>
      <c r="T423" s="31" t="n">
        <f aca="false">R423*S423</f>
        <v>207000</v>
      </c>
      <c r="U423" s="53" t="n">
        <f aca="false">T423*1.12</f>
        <v>231840</v>
      </c>
      <c r="V423" s="28" t="s">
        <v>41</v>
      </c>
      <c r="W423" s="28" t="n">
        <v>2013</v>
      </c>
      <c r="X423" s="33"/>
    </row>
    <row r="424" customFormat="false" ht="51" hidden="false" customHeight="false" outlineLevel="0" collapsed="false">
      <c r="A424" s="25" t="s">
        <v>1420</v>
      </c>
      <c r="B424" s="25" t="s">
        <v>30</v>
      </c>
      <c r="C424" s="25" t="s">
        <v>1421</v>
      </c>
      <c r="D424" s="25" t="s">
        <v>1422</v>
      </c>
      <c r="E424" s="52" t="s">
        <v>1423</v>
      </c>
      <c r="F424" s="27"/>
      <c r="G424" s="28" t="s">
        <v>62</v>
      </c>
      <c r="H424" s="29" t="s">
        <v>1424</v>
      </c>
      <c r="I424" s="28" t="n">
        <v>350000000</v>
      </c>
      <c r="J424" s="25" t="s">
        <v>36</v>
      </c>
      <c r="K424" s="28" t="s">
        <v>37</v>
      </c>
      <c r="L424" s="25" t="s">
        <v>36</v>
      </c>
      <c r="M424" s="28" t="s">
        <v>38</v>
      </c>
      <c r="N424" s="25" t="s">
        <v>39</v>
      </c>
      <c r="O424" s="28" t="n">
        <v>100</v>
      </c>
      <c r="P424" s="34" t="s">
        <v>122</v>
      </c>
      <c r="Q424" s="28" t="s">
        <v>123</v>
      </c>
      <c r="R424" s="31" t="n">
        <v>1000</v>
      </c>
      <c r="S424" s="31" t="n">
        <v>2900</v>
      </c>
      <c r="T424" s="31" t="n">
        <f aca="false">R424*S424</f>
        <v>2900000</v>
      </c>
      <c r="U424" s="53" t="n">
        <f aca="false">T424*1.12</f>
        <v>3248000</v>
      </c>
      <c r="V424" s="28" t="s">
        <v>41</v>
      </c>
      <c r="W424" s="28" t="n">
        <v>2013</v>
      </c>
      <c r="X424" s="33"/>
    </row>
    <row r="425" customFormat="false" ht="51" hidden="false" customHeight="false" outlineLevel="0" collapsed="false">
      <c r="A425" s="25" t="s">
        <v>1425</v>
      </c>
      <c r="B425" s="25" t="s">
        <v>30</v>
      </c>
      <c r="C425" s="25" t="s">
        <v>1426</v>
      </c>
      <c r="D425" s="25" t="s">
        <v>1427</v>
      </c>
      <c r="E425" s="52" t="s">
        <v>1428</v>
      </c>
      <c r="F425" s="27"/>
      <c r="G425" s="28" t="s">
        <v>62</v>
      </c>
      <c r="H425" s="29" t="n">
        <v>0</v>
      </c>
      <c r="I425" s="28" t="n">
        <v>350000000</v>
      </c>
      <c r="J425" s="25" t="s">
        <v>36</v>
      </c>
      <c r="K425" s="28" t="s">
        <v>161</v>
      </c>
      <c r="L425" s="25" t="s">
        <v>36</v>
      </c>
      <c r="M425" s="28" t="s">
        <v>38</v>
      </c>
      <c r="N425" s="25" t="s">
        <v>39</v>
      </c>
      <c r="O425" s="28" t="n">
        <v>0</v>
      </c>
      <c r="P425" s="34" t="s">
        <v>122</v>
      </c>
      <c r="Q425" s="28" t="s">
        <v>123</v>
      </c>
      <c r="R425" s="31" t="n">
        <v>3</v>
      </c>
      <c r="S425" s="31" t="n">
        <v>67000</v>
      </c>
      <c r="T425" s="31" t="n">
        <f aca="false">R425*S425</f>
        <v>201000</v>
      </c>
      <c r="U425" s="53" t="n">
        <f aca="false">T425*1.12</f>
        <v>225120</v>
      </c>
      <c r="V425" s="28" t="s">
        <v>41</v>
      </c>
      <c r="W425" s="28" t="n">
        <v>2013</v>
      </c>
      <c r="X425" s="33"/>
    </row>
    <row r="426" customFormat="false" ht="51" hidden="false" customHeight="false" outlineLevel="0" collapsed="false">
      <c r="A426" s="25" t="s">
        <v>1429</v>
      </c>
      <c r="B426" s="25" t="s">
        <v>30</v>
      </c>
      <c r="C426" s="25" t="s">
        <v>1185</v>
      </c>
      <c r="D426" s="41" t="s">
        <v>1430</v>
      </c>
      <c r="E426" s="41" t="s">
        <v>1431</v>
      </c>
      <c r="F426" s="27"/>
      <c r="G426" s="28" t="s">
        <v>62</v>
      </c>
      <c r="H426" s="39" t="n">
        <v>0</v>
      </c>
      <c r="I426" s="28" t="n">
        <v>350000000</v>
      </c>
      <c r="J426" s="25" t="s">
        <v>36</v>
      </c>
      <c r="K426" s="39" t="s">
        <v>1407</v>
      </c>
      <c r="L426" s="25" t="s">
        <v>36</v>
      </c>
      <c r="M426" s="28" t="s">
        <v>38</v>
      </c>
      <c r="N426" s="25" t="s">
        <v>39</v>
      </c>
      <c r="O426" s="28" t="n">
        <v>0</v>
      </c>
      <c r="P426" s="29" t="s">
        <v>122</v>
      </c>
      <c r="Q426" s="28" t="s">
        <v>123</v>
      </c>
      <c r="R426" s="34" t="s">
        <v>305</v>
      </c>
      <c r="S426" s="31" t="n">
        <v>27500</v>
      </c>
      <c r="T426" s="31" t="n">
        <f aca="false">R426*S426</f>
        <v>110000</v>
      </c>
      <c r="U426" s="53" t="n">
        <f aca="false">T426*1.12</f>
        <v>123200</v>
      </c>
      <c r="V426" s="28" t="s">
        <v>41</v>
      </c>
      <c r="W426" s="28" t="n">
        <v>2013</v>
      </c>
      <c r="X426" s="33"/>
    </row>
    <row r="427" customFormat="false" ht="27" hidden="false" customHeight="true" outlineLevel="0" collapsed="false">
      <c r="A427" s="25" t="s">
        <v>1432</v>
      </c>
      <c r="B427" s="25" t="s">
        <v>30</v>
      </c>
      <c r="C427" s="25" t="s">
        <v>1279</v>
      </c>
      <c r="D427" s="25" t="s">
        <v>1433</v>
      </c>
      <c r="E427" s="36" t="s">
        <v>1434</v>
      </c>
      <c r="F427" s="27"/>
      <c r="G427" s="28" t="s">
        <v>62</v>
      </c>
      <c r="H427" s="39" t="s">
        <v>274</v>
      </c>
      <c r="I427" s="28" t="n">
        <v>350000000</v>
      </c>
      <c r="J427" s="25" t="s">
        <v>36</v>
      </c>
      <c r="K427" s="39" t="s">
        <v>275</v>
      </c>
      <c r="L427" s="25" t="s">
        <v>36</v>
      </c>
      <c r="M427" s="28" t="s">
        <v>38</v>
      </c>
      <c r="N427" s="39" t="s">
        <v>1407</v>
      </c>
      <c r="O427" s="28" t="n">
        <v>0</v>
      </c>
      <c r="P427" s="34" t="s">
        <v>122</v>
      </c>
      <c r="Q427" s="28" t="s">
        <v>123</v>
      </c>
      <c r="R427" s="34" t="s">
        <v>223</v>
      </c>
      <c r="S427" s="31" t="n">
        <v>2000</v>
      </c>
      <c r="T427" s="31" t="n">
        <f aca="false">R427*S427</f>
        <v>16000</v>
      </c>
      <c r="U427" s="53" t="n">
        <f aca="false">T427*1.12</f>
        <v>17920</v>
      </c>
      <c r="V427" s="28" t="s">
        <v>41</v>
      </c>
      <c r="W427" s="28" t="n">
        <v>2013</v>
      </c>
      <c r="X427" s="33"/>
    </row>
    <row r="428" customFormat="false" ht="27" hidden="false" customHeight="true" outlineLevel="0" collapsed="false">
      <c r="A428" s="25" t="s">
        <v>1435</v>
      </c>
      <c r="B428" s="25" t="s">
        <v>30</v>
      </c>
      <c r="C428" s="25" t="s">
        <v>1279</v>
      </c>
      <c r="D428" s="25" t="s">
        <v>1436</v>
      </c>
      <c r="E428" s="36" t="s">
        <v>1437</v>
      </c>
      <c r="F428" s="27"/>
      <c r="G428" s="28" t="s">
        <v>62</v>
      </c>
      <c r="H428" s="39" t="s">
        <v>274</v>
      </c>
      <c r="I428" s="28" t="n">
        <v>350000000</v>
      </c>
      <c r="J428" s="25" t="s">
        <v>36</v>
      </c>
      <c r="K428" s="39" t="s">
        <v>275</v>
      </c>
      <c r="L428" s="25" t="s">
        <v>36</v>
      </c>
      <c r="M428" s="28" t="s">
        <v>38</v>
      </c>
      <c r="N428" s="39" t="s">
        <v>1407</v>
      </c>
      <c r="O428" s="28" t="n">
        <v>0</v>
      </c>
      <c r="P428" s="34" t="s">
        <v>122</v>
      </c>
      <c r="Q428" s="28" t="s">
        <v>123</v>
      </c>
      <c r="R428" s="34" t="s">
        <v>223</v>
      </c>
      <c r="S428" s="31" t="n">
        <v>2000</v>
      </c>
      <c r="T428" s="31" t="n">
        <f aca="false">R428*S428</f>
        <v>16000</v>
      </c>
      <c r="U428" s="53" t="n">
        <f aca="false">T428*1.12</f>
        <v>17920</v>
      </c>
      <c r="V428" s="28" t="s">
        <v>41</v>
      </c>
      <c r="W428" s="28" t="n">
        <v>2013</v>
      </c>
      <c r="X428" s="33"/>
    </row>
    <row r="429" customFormat="false" ht="30.75" hidden="false" customHeight="true" outlineLevel="0" collapsed="false">
      <c r="A429" s="25" t="s">
        <v>1438</v>
      </c>
      <c r="B429" s="25" t="s">
        <v>30</v>
      </c>
      <c r="C429" s="25" t="s">
        <v>1279</v>
      </c>
      <c r="D429" s="25" t="s">
        <v>1439</v>
      </c>
      <c r="E429" s="36" t="s">
        <v>1440</v>
      </c>
      <c r="F429" s="27"/>
      <c r="G429" s="28" t="s">
        <v>62</v>
      </c>
      <c r="H429" s="39" t="s">
        <v>274</v>
      </c>
      <c r="I429" s="28" t="n">
        <v>350000000</v>
      </c>
      <c r="J429" s="25" t="s">
        <v>36</v>
      </c>
      <c r="K429" s="39" t="s">
        <v>275</v>
      </c>
      <c r="L429" s="25" t="s">
        <v>36</v>
      </c>
      <c r="M429" s="28" t="s">
        <v>38</v>
      </c>
      <c r="N429" s="39" t="s">
        <v>1407</v>
      </c>
      <c r="O429" s="28" t="n">
        <v>0</v>
      </c>
      <c r="P429" s="34" t="s">
        <v>122</v>
      </c>
      <c r="Q429" s="28" t="s">
        <v>123</v>
      </c>
      <c r="R429" s="34" t="s">
        <v>305</v>
      </c>
      <c r="S429" s="31" t="n">
        <v>2000</v>
      </c>
      <c r="T429" s="31" t="n">
        <f aca="false">R429*S429</f>
        <v>8000</v>
      </c>
      <c r="U429" s="53" t="n">
        <f aca="false">T429*1.12</f>
        <v>8960</v>
      </c>
      <c r="V429" s="28" t="s">
        <v>41</v>
      </c>
      <c r="W429" s="28" t="n">
        <v>2013</v>
      </c>
      <c r="X429" s="33"/>
    </row>
    <row r="430" customFormat="false" ht="26.25" hidden="false" customHeight="true" outlineLevel="0" collapsed="false">
      <c r="A430" s="25" t="s">
        <v>1441</v>
      </c>
      <c r="B430" s="25" t="s">
        <v>30</v>
      </c>
      <c r="C430" s="25" t="s">
        <v>1279</v>
      </c>
      <c r="D430" s="25" t="s">
        <v>1442</v>
      </c>
      <c r="E430" s="36" t="s">
        <v>1443</v>
      </c>
      <c r="F430" s="27"/>
      <c r="G430" s="28" t="s">
        <v>62</v>
      </c>
      <c r="H430" s="39" t="s">
        <v>274</v>
      </c>
      <c r="I430" s="28" t="n">
        <v>350000000</v>
      </c>
      <c r="J430" s="25" t="s">
        <v>36</v>
      </c>
      <c r="K430" s="39" t="s">
        <v>275</v>
      </c>
      <c r="L430" s="25" t="s">
        <v>36</v>
      </c>
      <c r="M430" s="28" t="s">
        <v>38</v>
      </c>
      <c r="N430" s="39" t="s">
        <v>1407</v>
      </c>
      <c r="O430" s="28" t="n">
        <v>0</v>
      </c>
      <c r="P430" s="34" t="s">
        <v>122</v>
      </c>
      <c r="Q430" s="28" t="s">
        <v>123</v>
      </c>
      <c r="R430" s="34" t="s">
        <v>305</v>
      </c>
      <c r="S430" s="31" t="n">
        <v>2000</v>
      </c>
      <c r="T430" s="31" t="n">
        <f aca="false">R430*S430</f>
        <v>8000</v>
      </c>
      <c r="U430" s="53" t="n">
        <f aca="false">T430*1.12</f>
        <v>8960</v>
      </c>
      <c r="V430" s="28" t="s">
        <v>41</v>
      </c>
      <c r="W430" s="28" t="n">
        <v>2013</v>
      </c>
      <c r="X430" s="33"/>
    </row>
    <row r="431" customFormat="false" ht="26.25" hidden="false" customHeight="true" outlineLevel="0" collapsed="false">
      <c r="A431" s="25" t="s">
        <v>1444</v>
      </c>
      <c r="B431" s="25" t="s">
        <v>30</v>
      </c>
      <c r="C431" s="25" t="s">
        <v>1279</v>
      </c>
      <c r="D431" s="25" t="s">
        <v>1445</v>
      </c>
      <c r="E431" s="36" t="s">
        <v>1446</v>
      </c>
      <c r="F431" s="27"/>
      <c r="G431" s="28" t="s">
        <v>62</v>
      </c>
      <c r="H431" s="39" t="s">
        <v>274</v>
      </c>
      <c r="I431" s="28" t="n">
        <v>350000000</v>
      </c>
      <c r="J431" s="25" t="s">
        <v>36</v>
      </c>
      <c r="K431" s="39" t="s">
        <v>275</v>
      </c>
      <c r="L431" s="25" t="s">
        <v>36</v>
      </c>
      <c r="M431" s="28" t="s">
        <v>38</v>
      </c>
      <c r="N431" s="39" t="s">
        <v>1407</v>
      </c>
      <c r="O431" s="28" t="n">
        <v>0</v>
      </c>
      <c r="P431" s="34" t="s">
        <v>122</v>
      </c>
      <c r="Q431" s="28" t="s">
        <v>123</v>
      </c>
      <c r="R431" s="34" t="s">
        <v>167</v>
      </c>
      <c r="S431" s="31" t="n">
        <v>5500</v>
      </c>
      <c r="T431" s="31" t="n">
        <f aca="false">R431*S431</f>
        <v>11000</v>
      </c>
      <c r="U431" s="53" t="n">
        <f aca="false">T431*1.12</f>
        <v>12320</v>
      </c>
      <c r="V431" s="28" t="s">
        <v>41</v>
      </c>
      <c r="W431" s="28" t="n">
        <v>2013</v>
      </c>
      <c r="X431" s="33"/>
    </row>
    <row r="432" customFormat="false" ht="26.25" hidden="false" customHeight="true" outlineLevel="0" collapsed="false">
      <c r="A432" s="25" t="s">
        <v>1447</v>
      </c>
      <c r="B432" s="25" t="s">
        <v>30</v>
      </c>
      <c r="C432" s="25" t="s">
        <v>1279</v>
      </c>
      <c r="D432" s="25" t="s">
        <v>1448</v>
      </c>
      <c r="E432" s="36" t="s">
        <v>1449</v>
      </c>
      <c r="F432" s="27"/>
      <c r="G432" s="28" t="s">
        <v>62</v>
      </c>
      <c r="H432" s="39" t="s">
        <v>274</v>
      </c>
      <c r="I432" s="28" t="n">
        <v>350000000</v>
      </c>
      <c r="J432" s="25" t="s">
        <v>36</v>
      </c>
      <c r="K432" s="39" t="s">
        <v>275</v>
      </c>
      <c r="L432" s="25" t="s">
        <v>36</v>
      </c>
      <c r="M432" s="28" t="s">
        <v>38</v>
      </c>
      <c r="N432" s="39" t="s">
        <v>1407</v>
      </c>
      <c r="O432" s="28" t="n">
        <v>0</v>
      </c>
      <c r="P432" s="34" t="s">
        <v>122</v>
      </c>
      <c r="Q432" s="28" t="s">
        <v>123</v>
      </c>
      <c r="R432" s="34" t="s">
        <v>550</v>
      </c>
      <c r="S432" s="31" t="n">
        <v>5500</v>
      </c>
      <c r="T432" s="31" t="n">
        <f aca="false">R432*S432</f>
        <v>33000</v>
      </c>
      <c r="U432" s="53" t="n">
        <f aca="false">T432*1.12</f>
        <v>36960</v>
      </c>
      <c r="V432" s="28" t="s">
        <v>41</v>
      </c>
      <c r="W432" s="28" t="n">
        <v>2013</v>
      </c>
      <c r="X432" s="33"/>
    </row>
    <row r="433" customFormat="false" ht="51" hidden="false" customHeight="false" outlineLevel="0" collapsed="false">
      <c r="A433" s="25" t="s">
        <v>1450</v>
      </c>
      <c r="B433" s="25" t="s">
        <v>30</v>
      </c>
      <c r="C433" s="25" t="s">
        <v>1451</v>
      </c>
      <c r="D433" s="25" t="s">
        <v>1452</v>
      </c>
      <c r="E433" s="52" t="s">
        <v>1453</v>
      </c>
      <c r="F433" s="27"/>
      <c r="G433" s="28" t="s">
        <v>62</v>
      </c>
      <c r="H433" s="29" t="n">
        <v>0</v>
      </c>
      <c r="I433" s="28" t="n">
        <v>350000000</v>
      </c>
      <c r="J433" s="25" t="s">
        <v>36</v>
      </c>
      <c r="K433" s="28" t="s">
        <v>161</v>
      </c>
      <c r="L433" s="25" t="s">
        <v>36</v>
      </c>
      <c r="M433" s="28" t="s">
        <v>38</v>
      </c>
      <c r="N433" s="25" t="s">
        <v>39</v>
      </c>
      <c r="O433" s="28" t="n">
        <v>0</v>
      </c>
      <c r="P433" s="34" t="s">
        <v>122</v>
      </c>
      <c r="Q433" s="28" t="s">
        <v>123</v>
      </c>
      <c r="R433" s="31" t="n">
        <v>100</v>
      </c>
      <c r="S433" s="31" t="n">
        <v>6200</v>
      </c>
      <c r="T433" s="31" t="n">
        <f aca="false">R433*S433</f>
        <v>620000</v>
      </c>
      <c r="U433" s="53" t="n">
        <f aca="false">T433*1.12</f>
        <v>694400</v>
      </c>
      <c r="V433" s="28" t="s">
        <v>41</v>
      </c>
      <c r="W433" s="28" t="n">
        <v>2013</v>
      </c>
      <c r="X433" s="33"/>
    </row>
    <row r="434" customFormat="false" ht="51" hidden="false" customHeight="false" outlineLevel="0" collapsed="false">
      <c r="A434" s="25" t="s">
        <v>1454</v>
      </c>
      <c r="B434" s="25" t="s">
        <v>30</v>
      </c>
      <c r="C434" s="25" t="s">
        <v>1455</v>
      </c>
      <c r="D434" s="25" t="s">
        <v>1456</v>
      </c>
      <c r="E434" s="52" t="s">
        <v>1457</v>
      </c>
      <c r="F434" s="27"/>
      <c r="G434" s="28" t="s">
        <v>62</v>
      </c>
      <c r="H434" s="29" t="n">
        <v>0</v>
      </c>
      <c r="I434" s="28" t="n">
        <v>350000000</v>
      </c>
      <c r="J434" s="25" t="s">
        <v>36</v>
      </c>
      <c r="K434" s="28" t="s">
        <v>161</v>
      </c>
      <c r="L434" s="25" t="s">
        <v>36</v>
      </c>
      <c r="M434" s="28" t="s">
        <v>38</v>
      </c>
      <c r="N434" s="25" t="s">
        <v>39</v>
      </c>
      <c r="O434" s="28" t="n">
        <v>0</v>
      </c>
      <c r="P434" s="34" t="s">
        <v>122</v>
      </c>
      <c r="Q434" s="28" t="s">
        <v>123</v>
      </c>
      <c r="R434" s="31" t="n">
        <v>8</v>
      </c>
      <c r="S434" s="31" t="n">
        <v>98000</v>
      </c>
      <c r="T434" s="31" t="n">
        <f aca="false">R434*S434</f>
        <v>784000</v>
      </c>
      <c r="U434" s="53" t="n">
        <f aca="false">T434*1.12</f>
        <v>878080</v>
      </c>
      <c r="V434" s="28" t="s">
        <v>41</v>
      </c>
      <c r="W434" s="28" t="n">
        <v>2013</v>
      </c>
      <c r="X434" s="33"/>
    </row>
    <row r="435" customFormat="false" ht="26.25" hidden="false" customHeight="true" outlineLevel="0" collapsed="false">
      <c r="A435" s="25" t="s">
        <v>1458</v>
      </c>
      <c r="B435" s="25" t="s">
        <v>30</v>
      </c>
      <c r="C435" s="25" t="s">
        <v>1279</v>
      </c>
      <c r="D435" s="25" t="s">
        <v>1459</v>
      </c>
      <c r="E435" s="41" t="s">
        <v>1460</v>
      </c>
      <c r="F435" s="27"/>
      <c r="G435" s="28" t="s">
        <v>62</v>
      </c>
      <c r="H435" s="39" t="s">
        <v>274</v>
      </c>
      <c r="I435" s="28" t="n">
        <v>350000000</v>
      </c>
      <c r="J435" s="25" t="s">
        <v>36</v>
      </c>
      <c r="K435" s="39" t="s">
        <v>1407</v>
      </c>
      <c r="L435" s="25" t="s">
        <v>36</v>
      </c>
      <c r="M435" s="28" t="s">
        <v>38</v>
      </c>
      <c r="N435" s="39" t="s">
        <v>1407</v>
      </c>
      <c r="O435" s="28" t="n">
        <v>0</v>
      </c>
      <c r="P435" s="29" t="s">
        <v>122</v>
      </c>
      <c r="Q435" s="28" t="s">
        <v>123</v>
      </c>
      <c r="R435" s="34" t="s">
        <v>176</v>
      </c>
      <c r="S435" s="31" t="n">
        <v>6000</v>
      </c>
      <c r="T435" s="31" t="n">
        <f aca="false">R435*S435</f>
        <v>120000</v>
      </c>
      <c r="U435" s="53" t="n">
        <f aca="false">T435*1.12</f>
        <v>134400</v>
      </c>
      <c r="V435" s="28" t="s">
        <v>41</v>
      </c>
      <c r="W435" s="28" t="n">
        <v>2013</v>
      </c>
      <c r="X435" s="33"/>
    </row>
    <row r="436" customFormat="false" ht="51" hidden="false" customHeight="false" outlineLevel="0" collapsed="false">
      <c r="A436" s="25" t="s">
        <v>1461</v>
      </c>
      <c r="B436" s="25" t="s">
        <v>30</v>
      </c>
      <c r="C436" s="25" t="s">
        <v>1462</v>
      </c>
      <c r="D436" s="25" t="s">
        <v>1463</v>
      </c>
      <c r="E436" s="52" t="s">
        <v>1464</v>
      </c>
      <c r="F436" s="27"/>
      <c r="G436" s="28" t="s">
        <v>62</v>
      </c>
      <c r="H436" s="29" t="n">
        <v>0</v>
      </c>
      <c r="I436" s="28" t="n">
        <v>350000000</v>
      </c>
      <c r="J436" s="25" t="s">
        <v>36</v>
      </c>
      <c r="K436" s="28" t="s">
        <v>161</v>
      </c>
      <c r="L436" s="25" t="s">
        <v>36</v>
      </c>
      <c r="M436" s="28" t="s">
        <v>38</v>
      </c>
      <c r="N436" s="25" t="s">
        <v>39</v>
      </c>
      <c r="O436" s="28" t="n">
        <v>0</v>
      </c>
      <c r="P436" s="34" t="s">
        <v>122</v>
      </c>
      <c r="Q436" s="28" t="s">
        <v>123</v>
      </c>
      <c r="R436" s="31" t="n">
        <v>30</v>
      </c>
      <c r="S436" s="31" t="n">
        <v>8000</v>
      </c>
      <c r="T436" s="31" t="n">
        <f aca="false">R436*S436</f>
        <v>240000</v>
      </c>
      <c r="U436" s="53" t="n">
        <f aca="false">T436*1.12</f>
        <v>268800</v>
      </c>
      <c r="V436" s="28" t="s">
        <v>41</v>
      </c>
      <c r="W436" s="28" t="n">
        <v>2013</v>
      </c>
      <c r="X436" s="33"/>
    </row>
    <row r="437" customFormat="false" ht="51" hidden="false" customHeight="false" outlineLevel="0" collapsed="false">
      <c r="A437" s="25" t="s">
        <v>1465</v>
      </c>
      <c r="B437" s="25" t="s">
        <v>30</v>
      </c>
      <c r="C437" s="25" t="s">
        <v>1466</v>
      </c>
      <c r="D437" s="25" t="s">
        <v>1467</v>
      </c>
      <c r="E437" s="52" t="s">
        <v>1468</v>
      </c>
      <c r="F437" s="27"/>
      <c r="G437" s="28" t="s">
        <v>62</v>
      </c>
      <c r="H437" s="29" t="n">
        <v>0</v>
      </c>
      <c r="I437" s="28" t="n">
        <v>350000000</v>
      </c>
      <c r="J437" s="25" t="s">
        <v>36</v>
      </c>
      <c r="K437" s="28" t="s">
        <v>1207</v>
      </c>
      <c r="L437" s="25" t="s">
        <v>36</v>
      </c>
      <c r="M437" s="28" t="s">
        <v>38</v>
      </c>
      <c r="N437" s="25" t="s">
        <v>39</v>
      </c>
      <c r="O437" s="28" t="n">
        <v>0</v>
      </c>
      <c r="P437" s="34" t="s">
        <v>122</v>
      </c>
      <c r="Q437" s="28" t="s">
        <v>123</v>
      </c>
      <c r="R437" s="31" t="n">
        <v>1200</v>
      </c>
      <c r="S437" s="31" t="n">
        <v>700</v>
      </c>
      <c r="T437" s="31" t="n">
        <f aca="false">R437*S437</f>
        <v>840000</v>
      </c>
      <c r="U437" s="53" t="n">
        <f aca="false">T437*1.12</f>
        <v>940800</v>
      </c>
      <c r="V437" s="28" t="s">
        <v>41</v>
      </c>
      <c r="W437" s="28" t="n">
        <v>2013</v>
      </c>
      <c r="X437" s="33"/>
    </row>
    <row r="438" customFormat="false" ht="51" hidden="false" customHeight="false" outlineLevel="0" collapsed="false">
      <c r="A438" s="25" t="s">
        <v>1469</v>
      </c>
      <c r="B438" s="25" t="s">
        <v>30</v>
      </c>
      <c r="C438" s="25" t="s">
        <v>1470</v>
      </c>
      <c r="D438" s="25" t="s">
        <v>1471</v>
      </c>
      <c r="E438" s="52" t="s">
        <v>1472</v>
      </c>
      <c r="F438" s="27"/>
      <c r="G438" s="28" t="s">
        <v>62</v>
      </c>
      <c r="H438" s="29" t="n">
        <v>0</v>
      </c>
      <c r="I438" s="28" t="n">
        <v>350000000</v>
      </c>
      <c r="J438" s="25" t="s">
        <v>36</v>
      </c>
      <c r="K438" s="28" t="s">
        <v>161</v>
      </c>
      <c r="L438" s="25" t="s">
        <v>36</v>
      </c>
      <c r="M438" s="28" t="s">
        <v>38</v>
      </c>
      <c r="N438" s="25" t="s">
        <v>39</v>
      </c>
      <c r="O438" s="28" t="n">
        <v>0</v>
      </c>
      <c r="P438" s="34" t="s">
        <v>122</v>
      </c>
      <c r="Q438" s="28" t="s">
        <v>123</v>
      </c>
      <c r="R438" s="31" t="n">
        <v>35</v>
      </c>
      <c r="S438" s="31" t="n">
        <v>95000</v>
      </c>
      <c r="T438" s="31" t="n">
        <f aca="false">R438*S438</f>
        <v>3325000</v>
      </c>
      <c r="U438" s="53" t="n">
        <f aca="false">T438*1.12</f>
        <v>3724000</v>
      </c>
      <c r="V438" s="28" t="s">
        <v>41</v>
      </c>
      <c r="W438" s="28" t="n">
        <v>2013</v>
      </c>
      <c r="X438" s="33"/>
    </row>
    <row r="439" customFormat="false" ht="51" hidden="false" customHeight="false" outlineLevel="0" collapsed="false">
      <c r="A439" s="25" t="s">
        <v>1473</v>
      </c>
      <c r="B439" s="25" t="s">
        <v>30</v>
      </c>
      <c r="C439" s="25" t="s">
        <v>1462</v>
      </c>
      <c r="D439" s="25" t="s">
        <v>1474</v>
      </c>
      <c r="E439" s="52" t="s">
        <v>1475</v>
      </c>
      <c r="F439" s="27"/>
      <c r="G439" s="28" t="s">
        <v>62</v>
      </c>
      <c r="H439" s="29" t="n">
        <v>0</v>
      </c>
      <c r="I439" s="28" t="n">
        <v>350000000</v>
      </c>
      <c r="J439" s="25" t="s">
        <v>36</v>
      </c>
      <c r="K439" s="28" t="s">
        <v>161</v>
      </c>
      <c r="L439" s="25" t="s">
        <v>36</v>
      </c>
      <c r="M439" s="28" t="s">
        <v>38</v>
      </c>
      <c r="N439" s="25" t="s">
        <v>39</v>
      </c>
      <c r="O439" s="28" t="n">
        <v>0</v>
      </c>
      <c r="P439" s="34" t="s">
        <v>122</v>
      </c>
      <c r="Q439" s="28" t="s">
        <v>123</v>
      </c>
      <c r="R439" s="31" t="n">
        <v>30</v>
      </c>
      <c r="S439" s="31" t="n">
        <v>20000</v>
      </c>
      <c r="T439" s="31" t="n">
        <f aca="false">R439*S439</f>
        <v>600000</v>
      </c>
      <c r="U439" s="53" t="n">
        <f aca="false">T439*1.12</f>
        <v>672000</v>
      </c>
      <c r="V439" s="28" t="s">
        <v>41</v>
      </c>
      <c r="W439" s="28" t="n">
        <v>2013</v>
      </c>
      <c r="X439" s="33"/>
    </row>
    <row r="440" customFormat="false" ht="51" hidden="false" customHeight="false" outlineLevel="0" collapsed="false">
      <c r="A440" s="25" t="s">
        <v>1476</v>
      </c>
      <c r="B440" s="25" t="s">
        <v>30</v>
      </c>
      <c r="C440" s="25" t="s">
        <v>1466</v>
      </c>
      <c r="D440" s="25" t="s">
        <v>1477</v>
      </c>
      <c r="E440" s="52" t="s">
        <v>1478</v>
      </c>
      <c r="F440" s="27"/>
      <c r="G440" s="28" t="s">
        <v>62</v>
      </c>
      <c r="H440" s="29" t="n">
        <v>0</v>
      </c>
      <c r="I440" s="28" t="n">
        <v>350000000</v>
      </c>
      <c r="J440" s="25" t="s">
        <v>36</v>
      </c>
      <c r="K440" s="28" t="s">
        <v>161</v>
      </c>
      <c r="L440" s="25" t="s">
        <v>36</v>
      </c>
      <c r="M440" s="28" t="s">
        <v>38</v>
      </c>
      <c r="N440" s="25" t="s">
        <v>39</v>
      </c>
      <c r="O440" s="28" t="n">
        <v>0</v>
      </c>
      <c r="P440" s="34" t="s">
        <v>122</v>
      </c>
      <c r="Q440" s="28" t="s">
        <v>123</v>
      </c>
      <c r="R440" s="31" t="n">
        <v>1500</v>
      </c>
      <c r="S440" s="31" t="n">
        <v>700</v>
      </c>
      <c r="T440" s="31" t="n">
        <f aca="false">R440*S440</f>
        <v>1050000</v>
      </c>
      <c r="U440" s="53" t="n">
        <f aca="false">T440*1.12</f>
        <v>1176000</v>
      </c>
      <c r="V440" s="28" t="s">
        <v>41</v>
      </c>
      <c r="W440" s="28" t="n">
        <v>2013</v>
      </c>
      <c r="X440" s="33"/>
    </row>
    <row r="441" customFormat="false" ht="12" hidden="false" customHeight="true" outlineLevel="0" collapsed="false">
      <c r="A441" s="25" t="s">
        <v>1479</v>
      </c>
      <c r="B441" s="25" t="s">
        <v>30</v>
      </c>
      <c r="C441" s="25" t="s">
        <v>1480</v>
      </c>
      <c r="D441" s="25" t="s">
        <v>1481</v>
      </c>
      <c r="E441" s="25" t="s">
        <v>1482</v>
      </c>
      <c r="F441" s="27"/>
      <c r="G441" s="28" t="s">
        <v>62</v>
      </c>
      <c r="H441" s="39" t="s">
        <v>274</v>
      </c>
      <c r="I441" s="28" t="n">
        <v>350000000</v>
      </c>
      <c r="J441" s="25" t="s">
        <v>36</v>
      </c>
      <c r="K441" s="39" t="s">
        <v>280</v>
      </c>
      <c r="L441" s="25" t="s">
        <v>36</v>
      </c>
      <c r="M441" s="28" t="s">
        <v>38</v>
      </c>
      <c r="N441" s="39" t="s">
        <v>280</v>
      </c>
      <c r="O441" s="28" t="n">
        <v>0</v>
      </c>
      <c r="P441" s="34" t="s">
        <v>122</v>
      </c>
      <c r="Q441" s="28" t="s">
        <v>123</v>
      </c>
      <c r="R441" s="34" t="s">
        <v>237</v>
      </c>
      <c r="S441" s="31" t="n">
        <v>14000</v>
      </c>
      <c r="T441" s="31" t="n">
        <f aca="false">R441*S441</f>
        <v>350000</v>
      </c>
      <c r="U441" s="53" t="n">
        <f aca="false">T441*1.12</f>
        <v>392000</v>
      </c>
      <c r="V441" s="28" t="s">
        <v>41</v>
      </c>
      <c r="W441" s="28" t="n">
        <v>2013</v>
      </c>
      <c r="X441" s="33"/>
    </row>
    <row r="442" customFormat="false" ht="51" hidden="false" customHeight="false" outlineLevel="0" collapsed="false">
      <c r="A442" s="25" t="s">
        <v>1483</v>
      </c>
      <c r="B442" s="25" t="s">
        <v>30</v>
      </c>
      <c r="C442" s="25" t="s">
        <v>1484</v>
      </c>
      <c r="D442" s="25" t="s">
        <v>1485</v>
      </c>
      <c r="E442" s="41" t="s">
        <v>1486</v>
      </c>
      <c r="F442" s="27"/>
      <c r="G442" s="28" t="s">
        <v>62</v>
      </c>
      <c r="H442" s="29" t="n">
        <v>0</v>
      </c>
      <c r="I442" s="28" t="n">
        <v>350000000</v>
      </c>
      <c r="J442" s="25" t="s">
        <v>36</v>
      </c>
      <c r="K442" s="28" t="s">
        <v>161</v>
      </c>
      <c r="L442" s="25" t="s">
        <v>36</v>
      </c>
      <c r="M442" s="28" t="s">
        <v>38</v>
      </c>
      <c r="N442" s="25" t="s">
        <v>39</v>
      </c>
      <c r="O442" s="28" t="n">
        <v>0</v>
      </c>
      <c r="P442" s="34" t="s">
        <v>122</v>
      </c>
      <c r="Q442" s="28" t="s">
        <v>123</v>
      </c>
      <c r="R442" s="31" t="n">
        <v>20</v>
      </c>
      <c r="S442" s="31" t="n">
        <v>1500</v>
      </c>
      <c r="T442" s="31" t="n">
        <f aca="false">R442*S442</f>
        <v>30000</v>
      </c>
      <c r="U442" s="53" t="n">
        <f aca="false">T442*1.12</f>
        <v>33600</v>
      </c>
      <c r="V442" s="28" t="s">
        <v>41</v>
      </c>
      <c r="W442" s="28" t="n">
        <v>2013</v>
      </c>
      <c r="X442" s="33"/>
    </row>
    <row r="443" customFormat="false" ht="51" hidden="false" customHeight="false" outlineLevel="0" collapsed="false">
      <c r="A443" s="25" t="s">
        <v>1487</v>
      </c>
      <c r="B443" s="25" t="s">
        <v>30</v>
      </c>
      <c r="C443" s="25" t="s">
        <v>1484</v>
      </c>
      <c r="D443" s="25" t="s">
        <v>1485</v>
      </c>
      <c r="E443" s="41" t="s">
        <v>1488</v>
      </c>
      <c r="F443" s="27"/>
      <c r="G443" s="28" t="s">
        <v>62</v>
      </c>
      <c r="H443" s="29" t="n">
        <v>0</v>
      </c>
      <c r="I443" s="28" t="n">
        <v>350000000</v>
      </c>
      <c r="J443" s="25" t="s">
        <v>36</v>
      </c>
      <c r="K443" s="28" t="s">
        <v>161</v>
      </c>
      <c r="L443" s="25" t="s">
        <v>36</v>
      </c>
      <c r="M443" s="28" t="s">
        <v>38</v>
      </c>
      <c r="N443" s="25" t="s">
        <v>39</v>
      </c>
      <c r="O443" s="28" t="n">
        <v>0</v>
      </c>
      <c r="P443" s="34" t="s">
        <v>122</v>
      </c>
      <c r="Q443" s="28" t="s">
        <v>123</v>
      </c>
      <c r="R443" s="31" t="n">
        <v>20</v>
      </c>
      <c r="S443" s="31" t="n">
        <v>1500</v>
      </c>
      <c r="T443" s="31" t="n">
        <f aca="false">R443*S443</f>
        <v>30000</v>
      </c>
      <c r="U443" s="53" t="n">
        <f aca="false">T443*1.12</f>
        <v>33600</v>
      </c>
      <c r="V443" s="28" t="s">
        <v>41</v>
      </c>
      <c r="W443" s="28" t="n">
        <v>2013</v>
      </c>
      <c r="X443" s="33"/>
    </row>
    <row r="444" customFormat="false" ht="51" hidden="false" customHeight="false" outlineLevel="0" collapsed="false">
      <c r="A444" s="25" t="s">
        <v>1489</v>
      </c>
      <c r="B444" s="25" t="s">
        <v>30</v>
      </c>
      <c r="C444" s="25" t="s">
        <v>1490</v>
      </c>
      <c r="D444" s="25" t="s">
        <v>1491</v>
      </c>
      <c r="E444" s="52" t="s">
        <v>1492</v>
      </c>
      <c r="F444" s="27"/>
      <c r="G444" s="28" t="s">
        <v>62</v>
      </c>
      <c r="H444" s="29" t="n">
        <v>0</v>
      </c>
      <c r="I444" s="28" t="n">
        <v>350000000</v>
      </c>
      <c r="J444" s="25" t="s">
        <v>36</v>
      </c>
      <c r="K444" s="28" t="s">
        <v>161</v>
      </c>
      <c r="L444" s="25" t="s">
        <v>36</v>
      </c>
      <c r="M444" s="28" t="s">
        <v>38</v>
      </c>
      <c r="N444" s="25" t="s">
        <v>39</v>
      </c>
      <c r="O444" s="28" t="n">
        <v>0</v>
      </c>
      <c r="P444" s="34" t="s">
        <v>122</v>
      </c>
      <c r="Q444" s="28" t="s">
        <v>123</v>
      </c>
      <c r="R444" s="31" t="n">
        <v>30</v>
      </c>
      <c r="S444" s="31" t="n">
        <v>24000</v>
      </c>
      <c r="T444" s="31" t="n">
        <f aca="false">R444*S444</f>
        <v>720000</v>
      </c>
      <c r="U444" s="53" t="n">
        <f aca="false">T444*1.12</f>
        <v>806400</v>
      </c>
      <c r="V444" s="28" t="s">
        <v>41</v>
      </c>
      <c r="W444" s="28" t="n">
        <v>2013</v>
      </c>
      <c r="X444" s="33"/>
    </row>
    <row r="445" customFormat="false" ht="51" hidden="false" customHeight="false" outlineLevel="0" collapsed="false">
      <c r="A445" s="25" t="s">
        <v>1493</v>
      </c>
      <c r="B445" s="25" t="s">
        <v>30</v>
      </c>
      <c r="C445" s="25" t="s">
        <v>1490</v>
      </c>
      <c r="D445" s="36" t="s">
        <v>1494</v>
      </c>
      <c r="E445" s="36" t="s">
        <v>1495</v>
      </c>
      <c r="F445" s="27"/>
      <c r="G445" s="28" t="s">
        <v>62</v>
      </c>
      <c r="H445" s="29" t="s">
        <v>160</v>
      </c>
      <c r="I445" s="28" t="n">
        <v>350000000</v>
      </c>
      <c r="J445" s="25" t="s">
        <v>36</v>
      </c>
      <c r="K445" s="28" t="s">
        <v>161</v>
      </c>
      <c r="L445" s="25" t="s">
        <v>36</v>
      </c>
      <c r="M445" s="28" t="s">
        <v>38</v>
      </c>
      <c r="N445" s="25" t="s">
        <v>39</v>
      </c>
      <c r="O445" s="28" t="n">
        <v>0</v>
      </c>
      <c r="P445" s="34" t="s">
        <v>122</v>
      </c>
      <c r="Q445" s="28" t="s">
        <v>123</v>
      </c>
      <c r="R445" s="34" t="s">
        <v>120</v>
      </c>
      <c r="S445" s="31" t="n">
        <v>2500</v>
      </c>
      <c r="T445" s="31" t="n">
        <f aca="false">R445*S445</f>
        <v>250000</v>
      </c>
      <c r="U445" s="53" t="n">
        <f aca="false">T445*1.12</f>
        <v>280000</v>
      </c>
      <c r="V445" s="28" t="s">
        <v>41</v>
      </c>
      <c r="W445" s="28" t="n">
        <v>2013</v>
      </c>
      <c r="X445" s="33"/>
    </row>
    <row r="446" customFormat="false" ht="51" hidden="false" customHeight="false" outlineLevel="0" collapsed="false">
      <c r="A446" s="25" t="s">
        <v>1496</v>
      </c>
      <c r="B446" s="25" t="s">
        <v>30</v>
      </c>
      <c r="C446" s="25" t="s">
        <v>1497</v>
      </c>
      <c r="D446" s="36" t="s">
        <v>1494</v>
      </c>
      <c r="E446" s="36" t="s">
        <v>1498</v>
      </c>
      <c r="F446" s="27"/>
      <c r="G446" s="28" t="s">
        <v>62</v>
      </c>
      <c r="H446" s="29" t="s">
        <v>160</v>
      </c>
      <c r="I446" s="28" t="n">
        <v>350000000</v>
      </c>
      <c r="J446" s="25" t="s">
        <v>36</v>
      </c>
      <c r="K446" s="28" t="s">
        <v>339</v>
      </c>
      <c r="L446" s="25" t="s">
        <v>36</v>
      </c>
      <c r="M446" s="28" t="s">
        <v>38</v>
      </c>
      <c r="N446" s="25" t="s">
        <v>39</v>
      </c>
      <c r="O446" s="28" t="n">
        <v>0</v>
      </c>
      <c r="P446" s="34" t="s">
        <v>122</v>
      </c>
      <c r="Q446" s="28" t="s">
        <v>123</v>
      </c>
      <c r="R446" s="34" t="s">
        <v>120</v>
      </c>
      <c r="S446" s="31" t="n">
        <v>2500</v>
      </c>
      <c r="T446" s="31" t="n">
        <f aca="false">R446*S446</f>
        <v>250000</v>
      </c>
      <c r="U446" s="53" t="n">
        <f aca="false">T446*1.12</f>
        <v>280000</v>
      </c>
      <c r="V446" s="28" t="s">
        <v>41</v>
      </c>
      <c r="W446" s="28" t="n">
        <v>2013</v>
      </c>
      <c r="X446" s="33"/>
    </row>
    <row r="447" customFormat="false" ht="51" hidden="false" customHeight="false" outlineLevel="0" collapsed="false">
      <c r="A447" s="25" t="s">
        <v>1499</v>
      </c>
      <c r="B447" s="25" t="s">
        <v>30</v>
      </c>
      <c r="C447" s="25" t="s">
        <v>1500</v>
      </c>
      <c r="D447" s="36" t="s">
        <v>1494</v>
      </c>
      <c r="E447" s="36" t="s">
        <v>1501</v>
      </c>
      <c r="F447" s="27"/>
      <c r="G447" s="28" t="s">
        <v>62</v>
      </c>
      <c r="H447" s="29" t="s">
        <v>160</v>
      </c>
      <c r="I447" s="28" t="n">
        <v>350000000</v>
      </c>
      <c r="J447" s="25" t="s">
        <v>36</v>
      </c>
      <c r="K447" s="28" t="s">
        <v>161</v>
      </c>
      <c r="L447" s="25" t="s">
        <v>36</v>
      </c>
      <c r="M447" s="28" t="s">
        <v>38</v>
      </c>
      <c r="N447" s="25" t="s">
        <v>39</v>
      </c>
      <c r="O447" s="28" t="n">
        <v>0</v>
      </c>
      <c r="P447" s="34" t="s">
        <v>122</v>
      </c>
      <c r="Q447" s="28" t="s">
        <v>123</v>
      </c>
      <c r="R447" s="34" t="s">
        <v>120</v>
      </c>
      <c r="S447" s="31" t="n">
        <v>2500</v>
      </c>
      <c r="T447" s="31" t="n">
        <f aca="false">R447*S447</f>
        <v>250000</v>
      </c>
      <c r="U447" s="53" t="n">
        <f aca="false">T447*1.12</f>
        <v>280000</v>
      </c>
      <c r="V447" s="28" t="s">
        <v>41</v>
      </c>
      <c r="W447" s="28" t="n">
        <v>2013</v>
      </c>
      <c r="X447" s="33"/>
    </row>
    <row r="448" customFormat="false" ht="51" hidden="false" customHeight="false" outlineLevel="0" collapsed="false">
      <c r="A448" s="25" t="s">
        <v>1502</v>
      </c>
      <c r="B448" s="25" t="s">
        <v>30</v>
      </c>
      <c r="C448" s="25" t="s">
        <v>1500</v>
      </c>
      <c r="D448" s="36" t="s">
        <v>1494</v>
      </c>
      <c r="E448" s="36" t="s">
        <v>1503</v>
      </c>
      <c r="F448" s="27"/>
      <c r="G448" s="28" t="s">
        <v>62</v>
      </c>
      <c r="H448" s="29" t="s">
        <v>160</v>
      </c>
      <c r="I448" s="28" t="n">
        <v>350000000</v>
      </c>
      <c r="J448" s="25" t="s">
        <v>36</v>
      </c>
      <c r="K448" s="28" t="s">
        <v>161</v>
      </c>
      <c r="L448" s="25" t="s">
        <v>36</v>
      </c>
      <c r="M448" s="28" t="s">
        <v>38</v>
      </c>
      <c r="N448" s="25" t="s">
        <v>39</v>
      </c>
      <c r="O448" s="28" t="n">
        <v>0</v>
      </c>
      <c r="P448" s="34" t="s">
        <v>122</v>
      </c>
      <c r="Q448" s="28" t="s">
        <v>123</v>
      </c>
      <c r="R448" s="34" t="s">
        <v>181</v>
      </c>
      <c r="S448" s="31" t="n">
        <v>5000</v>
      </c>
      <c r="T448" s="31" t="n">
        <f aca="false">R448*S448</f>
        <v>50000</v>
      </c>
      <c r="U448" s="53" t="n">
        <f aca="false">T448*1.12</f>
        <v>56000</v>
      </c>
      <c r="V448" s="28" t="s">
        <v>41</v>
      </c>
      <c r="W448" s="28" t="n">
        <v>2013</v>
      </c>
      <c r="X448" s="33"/>
    </row>
    <row r="449" customFormat="false" ht="26.25" hidden="false" customHeight="true" outlineLevel="0" collapsed="false">
      <c r="A449" s="25" t="s">
        <v>1504</v>
      </c>
      <c r="B449" s="25" t="s">
        <v>30</v>
      </c>
      <c r="C449" s="25" t="s">
        <v>1505</v>
      </c>
      <c r="D449" s="41" t="s">
        <v>1506</v>
      </c>
      <c r="E449" s="25" t="s">
        <v>1507</v>
      </c>
      <c r="F449" s="27"/>
      <c r="G449" s="28" t="s">
        <v>62</v>
      </c>
      <c r="H449" s="39" t="s">
        <v>274</v>
      </c>
      <c r="I449" s="28" t="n">
        <v>350000000</v>
      </c>
      <c r="J449" s="25" t="s">
        <v>36</v>
      </c>
      <c r="K449" s="28" t="s">
        <v>121</v>
      </c>
      <c r="L449" s="25" t="s">
        <v>36</v>
      </c>
      <c r="M449" s="28" t="s">
        <v>38</v>
      </c>
      <c r="N449" s="25" t="s">
        <v>39</v>
      </c>
      <c r="O449" s="28" t="n">
        <v>0</v>
      </c>
      <c r="P449" s="34" t="s">
        <v>122</v>
      </c>
      <c r="Q449" s="28" t="s">
        <v>123</v>
      </c>
      <c r="R449" s="34" t="s">
        <v>237</v>
      </c>
      <c r="S449" s="31" t="n">
        <v>3000</v>
      </c>
      <c r="T449" s="31" t="n">
        <f aca="false">R449*S449</f>
        <v>75000</v>
      </c>
      <c r="U449" s="53" t="n">
        <f aca="false">T449*1.12</f>
        <v>84000</v>
      </c>
      <c r="V449" s="28" t="s">
        <v>41</v>
      </c>
      <c r="W449" s="28" t="n">
        <v>2013</v>
      </c>
      <c r="X449" s="33"/>
    </row>
    <row r="450" customFormat="false" ht="26.25" hidden="false" customHeight="true" outlineLevel="0" collapsed="false">
      <c r="A450" s="25" t="s">
        <v>1508</v>
      </c>
      <c r="B450" s="25" t="s">
        <v>30</v>
      </c>
      <c r="C450" s="25" t="s">
        <v>1505</v>
      </c>
      <c r="D450" s="41" t="s">
        <v>1509</v>
      </c>
      <c r="E450" s="25" t="s">
        <v>1510</v>
      </c>
      <c r="F450" s="27"/>
      <c r="G450" s="28" t="s">
        <v>62</v>
      </c>
      <c r="H450" s="39" t="s">
        <v>274</v>
      </c>
      <c r="I450" s="28" t="n">
        <v>350000000</v>
      </c>
      <c r="J450" s="25" t="s">
        <v>36</v>
      </c>
      <c r="K450" s="28" t="s">
        <v>275</v>
      </c>
      <c r="L450" s="25" t="s">
        <v>36</v>
      </c>
      <c r="M450" s="28" t="s">
        <v>38</v>
      </c>
      <c r="N450" s="25" t="s">
        <v>39</v>
      </c>
      <c r="O450" s="28" t="n">
        <v>0</v>
      </c>
      <c r="P450" s="34" t="s">
        <v>122</v>
      </c>
      <c r="Q450" s="28" t="s">
        <v>123</v>
      </c>
      <c r="R450" s="34" t="s">
        <v>237</v>
      </c>
      <c r="S450" s="31" t="n">
        <v>3000</v>
      </c>
      <c r="T450" s="31" t="n">
        <f aca="false">R450*S450</f>
        <v>75000</v>
      </c>
      <c r="U450" s="53" t="n">
        <f aca="false">T450*1.12</f>
        <v>84000</v>
      </c>
      <c r="V450" s="28" t="s">
        <v>41</v>
      </c>
      <c r="W450" s="28" t="n">
        <v>2013</v>
      </c>
      <c r="X450" s="33"/>
    </row>
    <row r="451" customFormat="false" ht="39.75" hidden="false" customHeight="true" outlineLevel="0" collapsed="false">
      <c r="A451" s="25" t="s">
        <v>1511</v>
      </c>
      <c r="B451" s="25" t="s">
        <v>30</v>
      </c>
      <c r="C451" s="25" t="s">
        <v>1505</v>
      </c>
      <c r="D451" s="25" t="s">
        <v>1512</v>
      </c>
      <c r="E451" s="25" t="s">
        <v>1513</v>
      </c>
      <c r="F451" s="27"/>
      <c r="G451" s="28" t="s">
        <v>62</v>
      </c>
      <c r="H451" s="39" t="s">
        <v>274</v>
      </c>
      <c r="I451" s="28" t="n">
        <v>350000000</v>
      </c>
      <c r="J451" s="25" t="s">
        <v>36</v>
      </c>
      <c r="K451" s="39" t="s">
        <v>339</v>
      </c>
      <c r="L451" s="25" t="s">
        <v>36</v>
      </c>
      <c r="M451" s="28" t="s">
        <v>38</v>
      </c>
      <c r="N451" s="39" t="s">
        <v>339</v>
      </c>
      <c r="O451" s="28" t="n">
        <v>0</v>
      </c>
      <c r="P451" s="34" t="s">
        <v>122</v>
      </c>
      <c r="Q451" s="28" t="s">
        <v>123</v>
      </c>
      <c r="R451" s="34" t="s">
        <v>57</v>
      </c>
      <c r="S451" s="31" t="n">
        <v>1600</v>
      </c>
      <c r="T451" s="31" t="n">
        <f aca="false">R451*S451</f>
        <v>80000</v>
      </c>
      <c r="U451" s="53" t="n">
        <f aca="false">T451*1.12</f>
        <v>89600</v>
      </c>
      <c r="V451" s="28" t="s">
        <v>41</v>
      </c>
      <c r="W451" s="28" t="n">
        <v>2013</v>
      </c>
      <c r="X451" s="33"/>
    </row>
    <row r="452" customFormat="false" ht="31.5" hidden="false" customHeight="true" outlineLevel="0" collapsed="false">
      <c r="A452" s="25" t="s">
        <v>1514</v>
      </c>
      <c r="B452" s="25" t="s">
        <v>30</v>
      </c>
      <c r="C452" s="25" t="s">
        <v>1505</v>
      </c>
      <c r="D452" s="25" t="s">
        <v>1512</v>
      </c>
      <c r="E452" s="25" t="s">
        <v>1515</v>
      </c>
      <c r="F452" s="27"/>
      <c r="G452" s="28" t="s">
        <v>62</v>
      </c>
      <c r="H452" s="39" t="s">
        <v>274</v>
      </c>
      <c r="I452" s="28" t="n">
        <v>350000000</v>
      </c>
      <c r="J452" s="25" t="s">
        <v>36</v>
      </c>
      <c r="K452" s="39" t="s">
        <v>339</v>
      </c>
      <c r="L452" s="25" t="s">
        <v>36</v>
      </c>
      <c r="M452" s="28" t="s">
        <v>38</v>
      </c>
      <c r="N452" s="39" t="s">
        <v>339</v>
      </c>
      <c r="O452" s="28" t="n">
        <v>0</v>
      </c>
      <c r="P452" s="34" t="s">
        <v>122</v>
      </c>
      <c r="Q452" s="28" t="s">
        <v>123</v>
      </c>
      <c r="R452" s="34" t="s">
        <v>57</v>
      </c>
      <c r="S452" s="31" t="n">
        <v>1600</v>
      </c>
      <c r="T452" s="31" t="n">
        <f aca="false">R452*S452</f>
        <v>80000</v>
      </c>
      <c r="U452" s="53" t="n">
        <f aca="false">T452*1.12</f>
        <v>89600</v>
      </c>
      <c r="V452" s="28" t="s">
        <v>41</v>
      </c>
      <c r="W452" s="28" t="n">
        <v>2013</v>
      </c>
      <c r="X452" s="33"/>
    </row>
    <row r="453" customFormat="false" ht="33" hidden="false" customHeight="true" outlineLevel="0" collapsed="false">
      <c r="A453" s="25" t="s">
        <v>1516</v>
      </c>
      <c r="B453" s="25" t="s">
        <v>30</v>
      </c>
      <c r="C453" s="25" t="s">
        <v>1505</v>
      </c>
      <c r="D453" s="25" t="s">
        <v>1512</v>
      </c>
      <c r="E453" s="25" t="s">
        <v>1517</v>
      </c>
      <c r="F453" s="27"/>
      <c r="G453" s="28" t="s">
        <v>62</v>
      </c>
      <c r="H453" s="39" t="s">
        <v>274</v>
      </c>
      <c r="I453" s="28" t="n">
        <v>350000000</v>
      </c>
      <c r="J453" s="25" t="s">
        <v>36</v>
      </c>
      <c r="K453" s="39" t="s">
        <v>339</v>
      </c>
      <c r="L453" s="25" t="s">
        <v>36</v>
      </c>
      <c r="M453" s="28" t="s">
        <v>38</v>
      </c>
      <c r="N453" s="39" t="s">
        <v>339</v>
      </c>
      <c r="O453" s="28" t="n">
        <v>0</v>
      </c>
      <c r="P453" s="34" t="s">
        <v>122</v>
      </c>
      <c r="Q453" s="28" t="s">
        <v>123</v>
      </c>
      <c r="R453" s="34" t="s">
        <v>57</v>
      </c>
      <c r="S453" s="31" t="n">
        <v>1600</v>
      </c>
      <c r="T453" s="31" t="n">
        <f aca="false">R453*S453</f>
        <v>80000</v>
      </c>
      <c r="U453" s="53" t="n">
        <f aca="false">T453*1.12</f>
        <v>89600</v>
      </c>
      <c r="V453" s="28" t="s">
        <v>41</v>
      </c>
      <c r="W453" s="28" t="n">
        <v>2013</v>
      </c>
      <c r="X453" s="33"/>
    </row>
    <row r="454" customFormat="false" ht="51" hidden="false" customHeight="false" outlineLevel="0" collapsed="false">
      <c r="A454" s="25" t="s">
        <v>1518</v>
      </c>
      <c r="B454" s="25" t="s">
        <v>30</v>
      </c>
      <c r="C454" s="25" t="s">
        <v>1519</v>
      </c>
      <c r="D454" s="25" t="s">
        <v>1520</v>
      </c>
      <c r="E454" s="41" t="s">
        <v>1521</v>
      </c>
      <c r="F454" s="27"/>
      <c r="G454" s="28" t="s">
        <v>62</v>
      </c>
      <c r="H454" s="29" t="n">
        <v>0</v>
      </c>
      <c r="I454" s="28" t="n">
        <v>350000000</v>
      </c>
      <c r="J454" s="25" t="s">
        <v>36</v>
      </c>
      <c r="K454" s="28" t="s">
        <v>280</v>
      </c>
      <c r="L454" s="25" t="s">
        <v>36</v>
      </c>
      <c r="M454" s="28" t="s">
        <v>38</v>
      </c>
      <c r="N454" s="25" t="s">
        <v>39</v>
      </c>
      <c r="O454" s="28" t="n">
        <v>0</v>
      </c>
      <c r="P454" s="34" t="s">
        <v>122</v>
      </c>
      <c r="Q454" s="28" t="s">
        <v>123</v>
      </c>
      <c r="R454" s="31" t="n">
        <v>15</v>
      </c>
      <c r="S454" s="31" t="n">
        <f aca="false">T454/R454</f>
        <v>14250</v>
      </c>
      <c r="T454" s="31" t="n">
        <f aca="false">U454/1.12</f>
        <v>213750</v>
      </c>
      <c r="U454" s="53" t="n">
        <v>239400</v>
      </c>
      <c r="V454" s="28" t="s">
        <v>41</v>
      </c>
      <c r="W454" s="28" t="n">
        <v>2013</v>
      </c>
      <c r="X454" s="33"/>
    </row>
    <row r="455" customFormat="false" ht="51" hidden="false" customHeight="false" outlineLevel="0" collapsed="false">
      <c r="A455" s="25" t="s">
        <v>1522</v>
      </c>
      <c r="B455" s="25" t="s">
        <v>30</v>
      </c>
      <c r="C455" s="25" t="s">
        <v>1484</v>
      </c>
      <c r="D455" s="25" t="s">
        <v>1485</v>
      </c>
      <c r="E455" s="41" t="s">
        <v>1523</v>
      </c>
      <c r="F455" s="27"/>
      <c r="G455" s="28" t="s">
        <v>62</v>
      </c>
      <c r="H455" s="29" t="n">
        <v>0</v>
      </c>
      <c r="I455" s="28" t="n">
        <v>350000000</v>
      </c>
      <c r="J455" s="25" t="s">
        <v>36</v>
      </c>
      <c r="K455" s="28" t="s">
        <v>161</v>
      </c>
      <c r="L455" s="25" t="s">
        <v>36</v>
      </c>
      <c r="M455" s="28" t="s">
        <v>38</v>
      </c>
      <c r="N455" s="25" t="s">
        <v>39</v>
      </c>
      <c r="O455" s="28" t="n">
        <v>0</v>
      </c>
      <c r="P455" s="34" t="s">
        <v>122</v>
      </c>
      <c r="Q455" s="28" t="s">
        <v>123</v>
      </c>
      <c r="R455" s="31" t="n">
        <v>20</v>
      </c>
      <c r="S455" s="31" t="n">
        <f aca="false">T455/R455</f>
        <v>1160.71428571429</v>
      </c>
      <c r="T455" s="31" t="n">
        <f aca="false">U455/1.12</f>
        <v>23214.2857142857</v>
      </c>
      <c r="U455" s="53" t="n">
        <v>26000</v>
      </c>
      <c r="V455" s="28" t="s">
        <v>41</v>
      </c>
      <c r="W455" s="28" t="n">
        <v>2013</v>
      </c>
      <c r="X455" s="33"/>
    </row>
    <row r="456" customFormat="false" ht="51" hidden="false" customHeight="false" outlineLevel="0" collapsed="false">
      <c r="A456" s="25" t="s">
        <v>1524</v>
      </c>
      <c r="B456" s="25" t="s">
        <v>30</v>
      </c>
      <c r="C456" s="25" t="s">
        <v>1484</v>
      </c>
      <c r="D456" s="25" t="s">
        <v>1485</v>
      </c>
      <c r="E456" s="41" t="s">
        <v>1525</v>
      </c>
      <c r="F456" s="27"/>
      <c r="G456" s="28" t="s">
        <v>62</v>
      </c>
      <c r="H456" s="29" t="n">
        <v>0</v>
      </c>
      <c r="I456" s="28" t="n">
        <v>350000000</v>
      </c>
      <c r="J456" s="25" t="s">
        <v>36</v>
      </c>
      <c r="K456" s="28" t="s">
        <v>161</v>
      </c>
      <c r="L456" s="25" t="s">
        <v>36</v>
      </c>
      <c r="M456" s="28" t="s">
        <v>38</v>
      </c>
      <c r="N456" s="25" t="s">
        <v>39</v>
      </c>
      <c r="O456" s="28" t="n">
        <v>0</v>
      </c>
      <c r="P456" s="34" t="s">
        <v>122</v>
      </c>
      <c r="Q456" s="28" t="s">
        <v>123</v>
      </c>
      <c r="R456" s="31" t="n">
        <v>20</v>
      </c>
      <c r="S456" s="31" t="n">
        <f aca="false">T456/R456</f>
        <v>1160.71428571429</v>
      </c>
      <c r="T456" s="31" t="n">
        <f aca="false">U456/1.12</f>
        <v>23214.2857142857</v>
      </c>
      <c r="U456" s="53" t="n">
        <v>26000</v>
      </c>
      <c r="V456" s="28" t="s">
        <v>41</v>
      </c>
      <c r="W456" s="28" t="n">
        <v>2013</v>
      </c>
      <c r="X456" s="33"/>
    </row>
    <row r="457" customFormat="false" ht="51" hidden="false" customHeight="false" outlineLevel="0" collapsed="false">
      <c r="A457" s="25" t="s">
        <v>1526</v>
      </c>
      <c r="B457" s="25" t="s">
        <v>30</v>
      </c>
      <c r="C457" s="25" t="s">
        <v>1175</v>
      </c>
      <c r="D457" s="25" t="s">
        <v>1527</v>
      </c>
      <c r="E457" s="41" t="s">
        <v>1528</v>
      </c>
      <c r="F457" s="27"/>
      <c r="G457" s="28" t="s">
        <v>62</v>
      </c>
      <c r="H457" s="29" t="n">
        <v>0</v>
      </c>
      <c r="I457" s="28" t="n">
        <v>350000000</v>
      </c>
      <c r="J457" s="25" t="s">
        <v>36</v>
      </c>
      <c r="K457" s="28" t="s">
        <v>1346</v>
      </c>
      <c r="L457" s="25" t="s">
        <v>36</v>
      </c>
      <c r="M457" s="28" t="s">
        <v>38</v>
      </c>
      <c r="N457" s="25" t="s">
        <v>39</v>
      </c>
      <c r="O457" s="28" t="n">
        <v>0</v>
      </c>
      <c r="P457" s="34" t="s">
        <v>122</v>
      </c>
      <c r="Q457" s="28" t="s">
        <v>123</v>
      </c>
      <c r="R457" s="31" t="n">
        <v>1</v>
      </c>
      <c r="S457" s="31" t="n">
        <f aca="false">T457/R457</f>
        <v>28571.4285714286</v>
      </c>
      <c r="T457" s="31" t="n">
        <f aca="false">U457/1.12</f>
        <v>28571.4285714286</v>
      </c>
      <c r="U457" s="53" t="n">
        <v>32000</v>
      </c>
      <c r="V457" s="28" t="s">
        <v>41</v>
      </c>
      <c r="W457" s="28" t="n">
        <v>2013</v>
      </c>
      <c r="X457" s="33"/>
    </row>
    <row r="458" customFormat="false" ht="51" hidden="false" customHeight="false" outlineLevel="0" collapsed="false">
      <c r="A458" s="25" t="s">
        <v>1529</v>
      </c>
      <c r="B458" s="25" t="s">
        <v>30</v>
      </c>
      <c r="C458" s="25" t="s">
        <v>1530</v>
      </c>
      <c r="D458" s="25" t="s">
        <v>1531</v>
      </c>
      <c r="E458" s="41" t="s">
        <v>1532</v>
      </c>
      <c r="F458" s="27"/>
      <c r="G458" s="28" t="s">
        <v>62</v>
      </c>
      <c r="H458" s="29" t="n">
        <v>0</v>
      </c>
      <c r="I458" s="28" t="n">
        <v>350000000</v>
      </c>
      <c r="J458" s="25" t="s">
        <v>36</v>
      </c>
      <c r="K458" s="28" t="s">
        <v>275</v>
      </c>
      <c r="L458" s="25" t="s">
        <v>36</v>
      </c>
      <c r="M458" s="28" t="s">
        <v>38</v>
      </c>
      <c r="N458" s="25" t="s">
        <v>39</v>
      </c>
      <c r="O458" s="28" t="n">
        <v>0</v>
      </c>
      <c r="P458" s="34" t="s">
        <v>122</v>
      </c>
      <c r="Q458" s="28" t="s">
        <v>123</v>
      </c>
      <c r="R458" s="31" t="n">
        <v>20</v>
      </c>
      <c r="S458" s="31" t="n">
        <f aca="false">T458/R458</f>
        <v>9566.96428571429</v>
      </c>
      <c r="T458" s="31" t="n">
        <f aca="false">U458/1.12</f>
        <v>191339.285714286</v>
      </c>
      <c r="U458" s="53" t="n">
        <v>214300</v>
      </c>
      <c r="V458" s="28" t="s">
        <v>41</v>
      </c>
      <c r="W458" s="28" t="n">
        <v>2013</v>
      </c>
      <c r="X458" s="33"/>
    </row>
    <row r="459" customFormat="false" ht="51" hidden="false" customHeight="false" outlineLevel="0" collapsed="false">
      <c r="A459" s="25" t="s">
        <v>1533</v>
      </c>
      <c r="B459" s="25" t="s">
        <v>30</v>
      </c>
      <c r="C459" s="25" t="s">
        <v>1386</v>
      </c>
      <c r="D459" s="25" t="s">
        <v>1534</v>
      </c>
      <c r="E459" s="41" t="s">
        <v>1535</v>
      </c>
      <c r="F459" s="27"/>
      <c r="G459" s="28" t="s">
        <v>62</v>
      </c>
      <c r="H459" s="29" t="n">
        <v>0</v>
      </c>
      <c r="I459" s="28" t="n">
        <v>350000000</v>
      </c>
      <c r="J459" s="25" t="s">
        <v>36</v>
      </c>
      <c r="K459" s="28" t="s">
        <v>161</v>
      </c>
      <c r="L459" s="25" t="s">
        <v>36</v>
      </c>
      <c r="M459" s="28" t="s">
        <v>38</v>
      </c>
      <c r="N459" s="25" t="s">
        <v>39</v>
      </c>
      <c r="O459" s="28" t="n">
        <v>0</v>
      </c>
      <c r="P459" s="34" t="s">
        <v>122</v>
      </c>
      <c r="Q459" s="28" t="s">
        <v>123</v>
      </c>
      <c r="R459" s="31" t="n">
        <v>220</v>
      </c>
      <c r="S459" s="31" t="n">
        <f aca="false">T459/R459</f>
        <v>285.714285714286</v>
      </c>
      <c r="T459" s="31" t="n">
        <f aca="false">U459/1.12</f>
        <v>62857.1428571429</v>
      </c>
      <c r="U459" s="53" t="n">
        <v>70400</v>
      </c>
      <c r="V459" s="28" t="s">
        <v>41</v>
      </c>
      <c r="W459" s="28" t="n">
        <v>2013</v>
      </c>
      <c r="X459" s="33"/>
    </row>
    <row r="460" customFormat="false" ht="51" hidden="false" customHeight="false" outlineLevel="0" collapsed="false">
      <c r="A460" s="25" t="s">
        <v>1536</v>
      </c>
      <c r="B460" s="25" t="s">
        <v>30</v>
      </c>
      <c r="C460" s="25" t="s">
        <v>1386</v>
      </c>
      <c r="D460" s="25" t="s">
        <v>1537</v>
      </c>
      <c r="E460" s="41" t="s">
        <v>1538</v>
      </c>
      <c r="F460" s="27"/>
      <c r="G460" s="28" t="s">
        <v>62</v>
      </c>
      <c r="H460" s="29" t="n">
        <v>0</v>
      </c>
      <c r="I460" s="28" t="n">
        <v>350000000</v>
      </c>
      <c r="J460" s="25" t="s">
        <v>36</v>
      </c>
      <c r="K460" s="28" t="s">
        <v>161</v>
      </c>
      <c r="L460" s="25" t="s">
        <v>36</v>
      </c>
      <c r="M460" s="28" t="s">
        <v>38</v>
      </c>
      <c r="N460" s="25" t="s">
        <v>39</v>
      </c>
      <c r="O460" s="28" t="n">
        <v>0</v>
      </c>
      <c r="P460" s="34" t="s">
        <v>122</v>
      </c>
      <c r="Q460" s="28" t="s">
        <v>123</v>
      </c>
      <c r="R460" s="31" t="n">
        <v>220</v>
      </c>
      <c r="S460" s="31" t="n">
        <f aca="false">T460/R460</f>
        <v>285.714285714286</v>
      </c>
      <c r="T460" s="31" t="n">
        <f aca="false">U460/1.12</f>
        <v>62857.1428571429</v>
      </c>
      <c r="U460" s="53" t="n">
        <v>70400</v>
      </c>
      <c r="V460" s="28" t="s">
        <v>41</v>
      </c>
      <c r="W460" s="28" t="n">
        <v>2013</v>
      </c>
      <c r="X460" s="33"/>
    </row>
    <row r="461" customFormat="false" ht="51" hidden="false" customHeight="false" outlineLevel="0" collapsed="false">
      <c r="A461" s="25" t="s">
        <v>1539</v>
      </c>
      <c r="B461" s="25" t="s">
        <v>30</v>
      </c>
      <c r="C461" s="25" t="s">
        <v>1255</v>
      </c>
      <c r="D461" s="25" t="s">
        <v>1540</v>
      </c>
      <c r="E461" s="41" t="s">
        <v>1541</v>
      </c>
      <c r="F461" s="27"/>
      <c r="G461" s="28" t="s">
        <v>62</v>
      </c>
      <c r="H461" s="29" t="n">
        <v>0</v>
      </c>
      <c r="I461" s="28" t="n">
        <v>350000000</v>
      </c>
      <c r="J461" s="25" t="s">
        <v>36</v>
      </c>
      <c r="K461" s="28" t="s">
        <v>275</v>
      </c>
      <c r="L461" s="25" t="s">
        <v>36</v>
      </c>
      <c r="M461" s="28" t="s">
        <v>38</v>
      </c>
      <c r="N461" s="25" t="s">
        <v>39</v>
      </c>
      <c r="O461" s="28" t="n">
        <v>0</v>
      </c>
      <c r="P461" s="34" t="s">
        <v>122</v>
      </c>
      <c r="Q461" s="28" t="s">
        <v>123</v>
      </c>
      <c r="R461" s="31" t="n">
        <v>20</v>
      </c>
      <c r="S461" s="31" t="n">
        <f aca="false">T461/R461</f>
        <v>6696.42857142857</v>
      </c>
      <c r="T461" s="31" t="n">
        <f aca="false">U461/1.12</f>
        <v>133928.571428571</v>
      </c>
      <c r="U461" s="53" t="n">
        <v>150000</v>
      </c>
      <c r="V461" s="28" t="s">
        <v>41</v>
      </c>
      <c r="W461" s="28" t="n">
        <v>2013</v>
      </c>
      <c r="X461" s="33"/>
    </row>
    <row r="462" customFormat="false" ht="26.25" hidden="false" customHeight="true" outlineLevel="0" collapsed="false">
      <c r="A462" s="25" t="s">
        <v>1542</v>
      </c>
      <c r="B462" s="25" t="s">
        <v>30</v>
      </c>
      <c r="C462" s="25" t="s">
        <v>1279</v>
      </c>
      <c r="D462" s="25" t="s">
        <v>1543</v>
      </c>
      <c r="E462" s="41" t="s">
        <v>1544</v>
      </c>
      <c r="F462" s="27"/>
      <c r="G462" s="28" t="s">
        <v>62</v>
      </c>
      <c r="H462" s="39" t="s">
        <v>274</v>
      </c>
      <c r="I462" s="28" t="n">
        <v>350000000</v>
      </c>
      <c r="J462" s="25" t="s">
        <v>36</v>
      </c>
      <c r="K462" s="39" t="s">
        <v>1407</v>
      </c>
      <c r="L462" s="25" t="s">
        <v>36</v>
      </c>
      <c r="M462" s="28" t="s">
        <v>38</v>
      </c>
      <c r="N462" s="39" t="s">
        <v>1407</v>
      </c>
      <c r="O462" s="28" t="n">
        <v>0</v>
      </c>
      <c r="P462" s="29" t="s">
        <v>122</v>
      </c>
      <c r="Q462" s="28" t="s">
        <v>123</v>
      </c>
      <c r="R462" s="34" t="s">
        <v>1545</v>
      </c>
      <c r="S462" s="31" t="n">
        <f aca="false">T462/R462</f>
        <v>4017.85714285714</v>
      </c>
      <c r="T462" s="31" t="n">
        <f aca="false">U462/1.12</f>
        <v>28125</v>
      </c>
      <c r="U462" s="32" t="n">
        <v>31500</v>
      </c>
      <c r="V462" s="28" t="s">
        <v>41</v>
      </c>
      <c r="W462" s="28" t="n">
        <v>2013</v>
      </c>
      <c r="X462" s="33"/>
    </row>
    <row r="463" customFormat="false" ht="26.25" hidden="false" customHeight="true" outlineLevel="0" collapsed="false">
      <c r="A463" s="25" t="s">
        <v>1546</v>
      </c>
      <c r="B463" s="25" t="s">
        <v>30</v>
      </c>
      <c r="C463" s="25" t="s">
        <v>1279</v>
      </c>
      <c r="D463" s="25" t="s">
        <v>1205</v>
      </c>
      <c r="E463" s="41" t="s">
        <v>1547</v>
      </c>
      <c r="F463" s="27"/>
      <c r="G463" s="28" t="s">
        <v>62</v>
      </c>
      <c r="H463" s="39" t="s">
        <v>274</v>
      </c>
      <c r="I463" s="28" t="n">
        <v>350000000</v>
      </c>
      <c r="J463" s="25" t="s">
        <v>36</v>
      </c>
      <c r="K463" s="39" t="s">
        <v>1407</v>
      </c>
      <c r="L463" s="25" t="s">
        <v>36</v>
      </c>
      <c r="M463" s="28" t="s">
        <v>38</v>
      </c>
      <c r="N463" s="39" t="s">
        <v>1407</v>
      </c>
      <c r="O463" s="28" t="n">
        <v>0</v>
      </c>
      <c r="P463" s="29" t="s">
        <v>122</v>
      </c>
      <c r="Q463" s="28" t="s">
        <v>123</v>
      </c>
      <c r="R463" s="34" t="s">
        <v>1545</v>
      </c>
      <c r="S463" s="31" t="n">
        <f aca="false">T463/R463</f>
        <v>4017.85714285714</v>
      </c>
      <c r="T463" s="31" t="n">
        <f aca="false">U463/1.12</f>
        <v>28125</v>
      </c>
      <c r="U463" s="32" t="n">
        <v>31500</v>
      </c>
      <c r="V463" s="28" t="s">
        <v>41</v>
      </c>
      <c r="W463" s="28" t="n">
        <v>2013</v>
      </c>
      <c r="X463" s="33"/>
    </row>
    <row r="464" customFormat="false" ht="12" hidden="false" customHeight="true" outlineLevel="0" collapsed="false">
      <c r="A464" s="25" t="s">
        <v>1548</v>
      </c>
      <c r="B464" s="25" t="s">
        <v>30</v>
      </c>
      <c r="C464" s="25" t="s">
        <v>1279</v>
      </c>
      <c r="D464" s="25" t="s">
        <v>1549</v>
      </c>
      <c r="E464" s="36" t="s">
        <v>1550</v>
      </c>
      <c r="F464" s="27"/>
      <c r="G464" s="28" t="s">
        <v>62</v>
      </c>
      <c r="H464" s="39" t="s">
        <v>274</v>
      </c>
      <c r="I464" s="28" t="n">
        <v>350000000</v>
      </c>
      <c r="J464" s="25" t="s">
        <v>36</v>
      </c>
      <c r="K464" s="39" t="s">
        <v>275</v>
      </c>
      <c r="L464" s="25" t="s">
        <v>36</v>
      </c>
      <c r="M464" s="28" t="s">
        <v>38</v>
      </c>
      <c r="N464" s="39" t="s">
        <v>1407</v>
      </c>
      <c r="O464" s="28" t="n">
        <v>0</v>
      </c>
      <c r="P464" s="34" t="s">
        <v>122</v>
      </c>
      <c r="Q464" s="28" t="s">
        <v>123</v>
      </c>
      <c r="R464" s="34" t="s">
        <v>198</v>
      </c>
      <c r="S464" s="31" t="n">
        <f aca="false">T464/R464</f>
        <v>1339.28571428571</v>
      </c>
      <c r="T464" s="31" t="n">
        <f aca="false">U464/1.12</f>
        <v>40178.5714285714</v>
      </c>
      <c r="U464" s="32" t="n">
        <v>45000</v>
      </c>
      <c r="V464" s="28" t="s">
        <v>41</v>
      </c>
      <c r="W464" s="28" t="n">
        <v>2013</v>
      </c>
      <c r="X464" s="33"/>
    </row>
    <row r="465" customFormat="false" ht="12" hidden="false" customHeight="true" outlineLevel="0" collapsed="false">
      <c r="A465" s="25" t="s">
        <v>1551</v>
      </c>
      <c r="B465" s="25" t="s">
        <v>30</v>
      </c>
      <c r="C465" s="25" t="s">
        <v>1279</v>
      </c>
      <c r="D465" s="25" t="s">
        <v>1552</v>
      </c>
      <c r="E465" s="36" t="s">
        <v>1553</v>
      </c>
      <c r="F465" s="27"/>
      <c r="G465" s="28" t="s">
        <v>62</v>
      </c>
      <c r="H465" s="39" t="s">
        <v>274</v>
      </c>
      <c r="I465" s="28" t="n">
        <v>350000000</v>
      </c>
      <c r="J465" s="25" t="s">
        <v>36</v>
      </c>
      <c r="K465" s="39" t="s">
        <v>275</v>
      </c>
      <c r="L465" s="25" t="s">
        <v>36</v>
      </c>
      <c r="M465" s="28" t="s">
        <v>38</v>
      </c>
      <c r="N465" s="39" t="s">
        <v>1407</v>
      </c>
      <c r="O465" s="28" t="n">
        <v>0</v>
      </c>
      <c r="P465" s="34" t="s">
        <v>122</v>
      </c>
      <c r="Q465" s="28" t="s">
        <v>123</v>
      </c>
      <c r="R465" s="34" t="s">
        <v>198</v>
      </c>
      <c r="S465" s="31" t="n">
        <f aca="false">T465/R465</f>
        <v>1339.28571428571</v>
      </c>
      <c r="T465" s="31" t="n">
        <f aca="false">U465/1.12</f>
        <v>40178.5714285714</v>
      </c>
      <c r="U465" s="32" t="n">
        <v>45000</v>
      </c>
      <c r="V465" s="28" t="s">
        <v>41</v>
      </c>
      <c r="W465" s="28" t="n">
        <v>2013</v>
      </c>
      <c r="X465" s="33"/>
    </row>
    <row r="466" customFormat="false" ht="27" hidden="false" customHeight="true" outlineLevel="0" collapsed="false">
      <c r="A466" s="25" t="s">
        <v>1554</v>
      </c>
      <c r="B466" s="25" t="s">
        <v>30</v>
      </c>
      <c r="C466" s="25" t="s">
        <v>1279</v>
      </c>
      <c r="D466" s="25" t="s">
        <v>1555</v>
      </c>
      <c r="E466" s="36" t="s">
        <v>1556</v>
      </c>
      <c r="F466" s="27"/>
      <c r="G466" s="28" t="s">
        <v>62</v>
      </c>
      <c r="H466" s="39" t="s">
        <v>274</v>
      </c>
      <c r="I466" s="28" t="n">
        <v>350000000</v>
      </c>
      <c r="J466" s="25" t="s">
        <v>36</v>
      </c>
      <c r="K466" s="39" t="s">
        <v>275</v>
      </c>
      <c r="L466" s="25" t="s">
        <v>36</v>
      </c>
      <c r="M466" s="28" t="s">
        <v>38</v>
      </c>
      <c r="N466" s="39" t="s">
        <v>1407</v>
      </c>
      <c r="O466" s="28" t="n">
        <v>0</v>
      </c>
      <c r="P466" s="34" t="s">
        <v>122</v>
      </c>
      <c r="Q466" s="28" t="s">
        <v>123</v>
      </c>
      <c r="R466" s="34" t="s">
        <v>223</v>
      </c>
      <c r="S466" s="31" t="n">
        <f aca="false">T466/R466</f>
        <v>1785.71428571429</v>
      </c>
      <c r="T466" s="31" t="n">
        <f aca="false">U466/1.12</f>
        <v>14285.7142857143</v>
      </c>
      <c r="U466" s="32" t="n">
        <v>16000</v>
      </c>
      <c r="V466" s="28" t="s">
        <v>41</v>
      </c>
      <c r="W466" s="28" t="n">
        <v>2013</v>
      </c>
      <c r="X466" s="33"/>
    </row>
    <row r="467" customFormat="false" ht="26.25" hidden="false" customHeight="true" outlineLevel="0" collapsed="false">
      <c r="A467" s="25" t="s">
        <v>1557</v>
      </c>
      <c r="B467" s="25" t="s">
        <v>30</v>
      </c>
      <c r="C467" s="25" t="s">
        <v>1558</v>
      </c>
      <c r="D467" s="25" t="s">
        <v>1559</v>
      </c>
      <c r="E467" s="41" t="s">
        <v>1560</v>
      </c>
      <c r="F467" s="27"/>
      <c r="G467" s="28" t="s">
        <v>62</v>
      </c>
      <c r="H467" s="39" t="s">
        <v>274</v>
      </c>
      <c r="I467" s="28" t="n">
        <v>350000000</v>
      </c>
      <c r="J467" s="25" t="s">
        <v>36</v>
      </c>
      <c r="K467" s="39" t="s">
        <v>1145</v>
      </c>
      <c r="L467" s="25" t="s">
        <v>36</v>
      </c>
      <c r="M467" s="28" t="s">
        <v>38</v>
      </c>
      <c r="N467" s="39" t="s">
        <v>1145</v>
      </c>
      <c r="O467" s="28" t="n">
        <v>0</v>
      </c>
      <c r="P467" s="29" t="s">
        <v>122</v>
      </c>
      <c r="Q467" s="28" t="s">
        <v>123</v>
      </c>
      <c r="R467" s="34" t="s">
        <v>120</v>
      </c>
      <c r="S467" s="31" t="n">
        <f aca="false">T467/R467</f>
        <v>4017.85714285714</v>
      </c>
      <c r="T467" s="31" t="n">
        <f aca="false">U467/1.12</f>
        <v>401785.714285714</v>
      </c>
      <c r="U467" s="32" t="n">
        <v>450000</v>
      </c>
      <c r="V467" s="28" t="s">
        <v>41</v>
      </c>
      <c r="W467" s="28" t="n">
        <v>2013</v>
      </c>
      <c r="X467" s="33"/>
    </row>
    <row r="468" customFormat="false" ht="51" hidden="false" customHeight="false" outlineLevel="0" collapsed="false">
      <c r="A468" s="25" t="s">
        <v>1561</v>
      </c>
      <c r="B468" s="25" t="s">
        <v>30</v>
      </c>
      <c r="C468" s="25" t="s">
        <v>1562</v>
      </c>
      <c r="D468" s="41" t="s">
        <v>1563</v>
      </c>
      <c r="E468" s="41" t="s">
        <v>1564</v>
      </c>
      <c r="F468" s="27"/>
      <c r="G468" s="28" t="s">
        <v>62</v>
      </c>
      <c r="H468" s="39" t="n">
        <v>0</v>
      </c>
      <c r="I468" s="28" t="n">
        <v>350000000</v>
      </c>
      <c r="J468" s="25" t="s">
        <v>36</v>
      </c>
      <c r="K468" s="39" t="s">
        <v>1407</v>
      </c>
      <c r="L468" s="25" t="s">
        <v>36</v>
      </c>
      <c r="M468" s="28" t="s">
        <v>38</v>
      </c>
      <c r="N468" s="25" t="s">
        <v>39</v>
      </c>
      <c r="O468" s="28" t="n">
        <v>0</v>
      </c>
      <c r="P468" s="29" t="s">
        <v>122</v>
      </c>
      <c r="Q468" s="28" t="s">
        <v>123</v>
      </c>
      <c r="R468" s="34" t="s">
        <v>305</v>
      </c>
      <c r="S468" s="31" t="n">
        <f aca="false">T468/R468</f>
        <v>44642.8571428571</v>
      </c>
      <c r="T468" s="31" t="n">
        <f aca="false">U468/1.12</f>
        <v>178571.428571429</v>
      </c>
      <c r="U468" s="31" t="n">
        <v>200000</v>
      </c>
      <c r="V468" s="28" t="s">
        <v>41</v>
      </c>
      <c r="W468" s="28" t="n">
        <v>2013</v>
      </c>
      <c r="X468" s="33"/>
    </row>
    <row r="469" customFormat="false" ht="51" hidden="false" customHeight="false" outlineLevel="0" collapsed="false">
      <c r="A469" s="25" t="s">
        <v>1565</v>
      </c>
      <c r="B469" s="25" t="s">
        <v>30</v>
      </c>
      <c r="C469" s="25" t="s">
        <v>604</v>
      </c>
      <c r="D469" s="25" t="s">
        <v>1566</v>
      </c>
      <c r="E469" s="52" t="s">
        <v>1567</v>
      </c>
      <c r="F469" s="27"/>
      <c r="G469" s="28" t="s">
        <v>62</v>
      </c>
      <c r="H469" s="29" t="n">
        <v>0</v>
      </c>
      <c r="I469" s="28" t="n">
        <v>350000000</v>
      </c>
      <c r="J469" s="25" t="s">
        <v>36</v>
      </c>
      <c r="K469" s="28" t="s">
        <v>161</v>
      </c>
      <c r="L469" s="25" t="s">
        <v>36</v>
      </c>
      <c r="M469" s="28" t="s">
        <v>38</v>
      </c>
      <c r="N469" s="25" t="s">
        <v>39</v>
      </c>
      <c r="O469" s="28" t="n">
        <v>0</v>
      </c>
      <c r="P469" s="34" t="n">
        <v>796</v>
      </c>
      <c r="Q469" s="28" t="s">
        <v>123</v>
      </c>
      <c r="R469" s="31" t="n">
        <v>80</v>
      </c>
      <c r="S469" s="31" t="n">
        <f aca="false">T469/R469</f>
        <v>1850</v>
      </c>
      <c r="T469" s="31" t="n">
        <f aca="false">U469/1.12</f>
        <v>148000</v>
      </c>
      <c r="U469" s="53" t="n">
        <v>165760</v>
      </c>
      <c r="V469" s="28" t="s">
        <v>41</v>
      </c>
      <c r="W469" s="28" t="n">
        <v>2013</v>
      </c>
      <c r="X469" s="33"/>
    </row>
    <row r="470" customFormat="false" ht="51" hidden="false" customHeight="false" outlineLevel="0" collapsed="false">
      <c r="A470" s="25" t="s">
        <v>1568</v>
      </c>
      <c r="B470" s="25" t="s">
        <v>30</v>
      </c>
      <c r="C470" s="25" t="s">
        <v>604</v>
      </c>
      <c r="D470" s="25" t="s">
        <v>1569</v>
      </c>
      <c r="E470" s="52" t="s">
        <v>1570</v>
      </c>
      <c r="F470" s="27"/>
      <c r="G470" s="28" t="s">
        <v>62</v>
      </c>
      <c r="H470" s="29" t="n">
        <v>0</v>
      </c>
      <c r="I470" s="28" t="n">
        <v>350000000</v>
      </c>
      <c r="J470" s="25" t="s">
        <v>36</v>
      </c>
      <c r="K470" s="28" t="s">
        <v>1571</v>
      </c>
      <c r="L470" s="25" t="s">
        <v>36</v>
      </c>
      <c r="M470" s="28" t="s">
        <v>38</v>
      </c>
      <c r="N470" s="25" t="s">
        <v>39</v>
      </c>
      <c r="O470" s="28" t="n">
        <v>0</v>
      </c>
      <c r="P470" s="34" t="n">
        <v>796</v>
      </c>
      <c r="Q470" s="28" t="s">
        <v>123</v>
      </c>
      <c r="R470" s="31" t="n">
        <v>30</v>
      </c>
      <c r="S470" s="31" t="n">
        <f aca="false">T470/R470</f>
        <v>5133.33333333333</v>
      </c>
      <c r="T470" s="31" t="n">
        <f aca="false">U470/1.12</f>
        <v>154000</v>
      </c>
      <c r="U470" s="53" t="n">
        <v>172480</v>
      </c>
      <c r="V470" s="28" t="s">
        <v>41</v>
      </c>
      <c r="W470" s="28" t="n">
        <v>2013</v>
      </c>
      <c r="X470" s="33"/>
    </row>
    <row r="471" customFormat="false" ht="51" hidden="false" customHeight="false" outlineLevel="0" collapsed="false">
      <c r="A471" s="25" t="s">
        <v>1572</v>
      </c>
      <c r="B471" s="25" t="s">
        <v>30</v>
      </c>
      <c r="C471" s="25" t="s">
        <v>604</v>
      </c>
      <c r="D471" s="25" t="s">
        <v>1573</v>
      </c>
      <c r="E471" s="52" t="s">
        <v>1570</v>
      </c>
      <c r="F471" s="27"/>
      <c r="G471" s="28" t="s">
        <v>62</v>
      </c>
      <c r="H471" s="29" t="s">
        <v>274</v>
      </c>
      <c r="I471" s="28" t="n">
        <v>350000000</v>
      </c>
      <c r="J471" s="25" t="s">
        <v>36</v>
      </c>
      <c r="K471" s="28" t="s">
        <v>1019</v>
      </c>
      <c r="L471" s="25" t="s">
        <v>36</v>
      </c>
      <c r="M471" s="28" t="s">
        <v>38</v>
      </c>
      <c r="N471" s="25" t="s">
        <v>39</v>
      </c>
      <c r="O471" s="28" t="n">
        <v>0</v>
      </c>
      <c r="P471" s="34" t="s">
        <v>122</v>
      </c>
      <c r="Q471" s="28" t="s">
        <v>123</v>
      </c>
      <c r="R471" s="31" t="n">
        <v>10</v>
      </c>
      <c r="S471" s="31" t="n">
        <f aca="false">T471/R471</f>
        <v>3200</v>
      </c>
      <c r="T471" s="31" t="n">
        <f aca="false">U471/1.12</f>
        <v>32000</v>
      </c>
      <c r="U471" s="53" t="n">
        <v>35840</v>
      </c>
      <c r="V471" s="28" t="s">
        <v>41</v>
      </c>
      <c r="W471" s="28" t="n">
        <v>2013</v>
      </c>
      <c r="X471" s="33"/>
    </row>
    <row r="472" customFormat="false" ht="27.75" hidden="false" customHeight="true" outlineLevel="0" collapsed="false">
      <c r="A472" s="25" t="s">
        <v>1574</v>
      </c>
      <c r="B472" s="25" t="s">
        <v>30</v>
      </c>
      <c r="C472" s="25" t="s">
        <v>1575</v>
      </c>
      <c r="D472" s="25" t="s">
        <v>1576</v>
      </c>
      <c r="E472" s="25" t="s">
        <v>1577</v>
      </c>
      <c r="F472" s="27"/>
      <c r="G472" s="28" t="s">
        <v>62</v>
      </c>
      <c r="H472" s="39" t="s">
        <v>274</v>
      </c>
      <c r="I472" s="28" t="n">
        <v>350000000</v>
      </c>
      <c r="J472" s="25" t="s">
        <v>36</v>
      </c>
      <c r="K472" s="39" t="s">
        <v>275</v>
      </c>
      <c r="L472" s="25" t="s">
        <v>36</v>
      </c>
      <c r="M472" s="28" t="s">
        <v>38</v>
      </c>
      <c r="N472" s="39" t="s">
        <v>275</v>
      </c>
      <c r="O472" s="28" t="n">
        <v>0</v>
      </c>
      <c r="P472" s="34" t="s">
        <v>817</v>
      </c>
      <c r="Q472" s="28" t="s">
        <v>818</v>
      </c>
      <c r="R472" s="34" t="s">
        <v>1578</v>
      </c>
      <c r="S472" s="31" t="n">
        <f aca="false">T472/R472</f>
        <v>1858.92857142857</v>
      </c>
      <c r="T472" s="31" t="n">
        <f aca="false">U472/1.12</f>
        <v>66921.4285714286</v>
      </c>
      <c r="U472" s="32" t="n">
        <v>74952</v>
      </c>
      <c r="V472" s="28" t="s">
        <v>41</v>
      </c>
      <c r="W472" s="28" t="n">
        <v>2013</v>
      </c>
      <c r="X472" s="33"/>
    </row>
    <row r="473" customFormat="false" ht="51" hidden="false" customHeight="false" outlineLevel="0" collapsed="false">
      <c r="A473" s="25" t="s">
        <v>1579</v>
      </c>
      <c r="B473" s="25" t="s">
        <v>30</v>
      </c>
      <c r="C473" s="25" t="s">
        <v>1580</v>
      </c>
      <c r="D473" s="25" t="s">
        <v>1581</v>
      </c>
      <c r="E473" s="52" t="s">
        <v>1582</v>
      </c>
      <c r="F473" s="27"/>
      <c r="G473" s="28" t="s">
        <v>62</v>
      </c>
      <c r="H473" s="29" t="n">
        <v>0</v>
      </c>
      <c r="I473" s="28" t="n">
        <v>350000000</v>
      </c>
      <c r="J473" s="25" t="s">
        <v>36</v>
      </c>
      <c r="K473" s="28" t="s">
        <v>161</v>
      </c>
      <c r="L473" s="25" t="s">
        <v>36</v>
      </c>
      <c r="M473" s="28" t="s">
        <v>38</v>
      </c>
      <c r="N473" s="25" t="s">
        <v>39</v>
      </c>
      <c r="O473" s="28" t="n">
        <v>0</v>
      </c>
      <c r="P473" s="34" t="s">
        <v>122</v>
      </c>
      <c r="Q473" s="28" t="s">
        <v>123</v>
      </c>
      <c r="R473" s="31" t="n">
        <v>165</v>
      </c>
      <c r="S473" s="31" t="n">
        <f aca="false">T473/R473</f>
        <v>565.454545454545</v>
      </c>
      <c r="T473" s="31" t="n">
        <f aca="false">U473/1.12</f>
        <v>93300</v>
      </c>
      <c r="U473" s="53" t="n">
        <v>104496</v>
      </c>
      <c r="V473" s="28" t="s">
        <v>41</v>
      </c>
      <c r="W473" s="28" t="n">
        <v>2013</v>
      </c>
      <c r="X473" s="33"/>
    </row>
    <row r="474" customFormat="false" ht="51" hidden="false" customHeight="false" outlineLevel="0" collapsed="false">
      <c r="A474" s="25" t="s">
        <v>1583</v>
      </c>
      <c r="B474" s="25" t="s">
        <v>30</v>
      </c>
      <c r="C474" s="25" t="s">
        <v>1580</v>
      </c>
      <c r="D474" s="25" t="s">
        <v>1581</v>
      </c>
      <c r="E474" s="52" t="s">
        <v>1584</v>
      </c>
      <c r="F474" s="27"/>
      <c r="G474" s="28" t="s">
        <v>62</v>
      </c>
      <c r="H474" s="29" t="n">
        <v>0</v>
      </c>
      <c r="I474" s="28" t="n">
        <v>350000000</v>
      </c>
      <c r="J474" s="25" t="s">
        <v>36</v>
      </c>
      <c r="K474" s="28" t="s">
        <v>161</v>
      </c>
      <c r="L474" s="25" t="s">
        <v>36</v>
      </c>
      <c r="M474" s="28" t="s">
        <v>38</v>
      </c>
      <c r="N474" s="25" t="s">
        <v>39</v>
      </c>
      <c r="O474" s="28" t="n">
        <v>0</v>
      </c>
      <c r="P474" s="34" t="s">
        <v>122</v>
      </c>
      <c r="Q474" s="28" t="s">
        <v>123</v>
      </c>
      <c r="R474" s="31" t="n">
        <v>400</v>
      </c>
      <c r="S474" s="31" t="n">
        <f aca="false">T474/R474</f>
        <v>227.678571428571</v>
      </c>
      <c r="T474" s="31" t="n">
        <f aca="false">U474/1.12</f>
        <v>91071.4285714286</v>
      </c>
      <c r="U474" s="53" t="n">
        <v>102000</v>
      </c>
      <c r="V474" s="28" t="s">
        <v>41</v>
      </c>
      <c r="W474" s="28" t="n">
        <v>2013</v>
      </c>
      <c r="X474" s="33"/>
    </row>
    <row r="475" customFormat="false" ht="51" hidden="false" customHeight="false" outlineLevel="0" collapsed="false">
      <c r="A475" s="25" t="s">
        <v>1585</v>
      </c>
      <c r="B475" s="25" t="s">
        <v>30</v>
      </c>
      <c r="C475" s="25" t="s">
        <v>1580</v>
      </c>
      <c r="D475" s="25" t="s">
        <v>1581</v>
      </c>
      <c r="E475" s="41" t="s">
        <v>1586</v>
      </c>
      <c r="F475" s="27"/>
      <c r="G475" s="28" t="s">
        <v>62</v>
      </c>
      <c r="H475" s="29" t="n">
        <v>0</v>
      </c>
      <c r="I475" s="28" t="n">
        <v>350000000</v>
      </c>
      <c r="J475" s="25" t="s">
        <v>36</v>
      </c>
      <c r="K475" s="28" t="s">
        <v>161</v>
      </c>
      <c r="L475" s="25" t="s">
        <v>36</v>
      </c>
      <c r="M475" s="28" t="s">
        <v>38</v>
      </c>
      <c r="N475" s="25" t="s">
        <v>39</v>
      </c>
      <c r="O475" s="28" t="n">
        <v>0</v>
      </c>
      <c r="P475" s="34" t="s">
        <v>122</v>
      </c>
      <c r="Q475" s="28" t="s">
        <v>123</v>
      </c>
      <c r="R475" s="31" t="n">
        <v>500</v>
      </c>
      <c r="S475" s="31" t="n">
        <f aca="false">T475/R475</f>
        <v>312.5</v>
      </c>
      <c r="T475" s="31" t="n">
        <f aca="false">U475/1.12</f>
        <v>156250</v>
      </c>
      <c r="U475" s="53" t="n">
        <v>175000</v>
      </c>
      <c r="V475" s="28" t="s">
        <v>41</v>
      </c>
      <c r="W475" s="28" t="n">
        <v>2013</v>
      </c>
      <c r="X475" s="33"/>
    </row>
    <row r="476" customFormat="false" ht="51" hidden="false" customHeight="false" outlineLevel="0" collapsed="false">
      <c r="A476" s="25" t="s">
        <v>1587</v>
      </c>
      <c r="B476" s="25" t="s">
        <v>30</v>
      </c>
      <c r="C476" s="25" t="s">
        <v>1580</v>
      </c>
      <c r="D476" s="25" t="s">
        <v>1581</v>
      </c>
      <c r="E476" s="41" t="s">
        <v>1588</v>
      </c>
      <c r="F476" s="27"/>
      <c r="G476" s="28" t="s">
        <v>62</v>
      </c>
      <c r="H476" s="29" t="n">
        <v>0</v>
      </c>
      <c r="I476" s="28" t="n">
        <v>350000000</v>
      </c>
      <c r="J476" s="25" t="s">
        <v>36</v>
      </c>
      <c r="K476" s="28" t="s">
        <v>161</v>
      </c>
      <c r="L476" s="25" t="s">
        <v>36</v>
      </c>
      <c r="M476" s="28" t="s">
        <v>38</v>
      </c>
      <c r="N476" s="25" t="s">
        <v>39</v>
      </c>
      <c r="O476" s="28" t="n">
        <v>0</v>
      </c>
      <c r="P476" s="34" t="s">
        <v>122</v>
      </c>
      <c r="Q476" s="28" t="s">
        <v>123</v>
      </c>
      <c r="R476" s="31" t="n">
        <v>500</v>
      </c>
      <c r="S476" s="31" t="n">
        <f aca="false">T476/R476</f>
        <v>312.5</v>
      </c>
      <c r="T476" s="31" t="n">
        <f aca="false">U476/1.12</f>
        <v>156250</v>
      </c>
      <c r="U476" s="53" t="n">
        <v>175000</v>
      </c>
      <c r="V476" s="28" t="s">
        <v>41</v>
      </c>
      <c r="W476" s="28" t="n">
        <v>2013</v>
      </c>
      <c r="X476" s="33"/>
    </row>
    <row r="477" customFormat="false" ht="51" hidden="false" customHeight="false" outlineLevel="0" collapsed="false">
      <c r="A477" s="25" t="s">
        <v>1589</v>
      </c>
      <c r="B477" s="25" t="s">
        <v>30</v>
      </c>
      <c r="C477" s="25" t="s">
        <v>1580</v>
      </c>
      <c r="D477" s="25" t="s">
        <v>1581</v>
      </c>
      <c r="E477" s="41" t="s">
        <v>1590</v>
      </c>
      <c r="F477" s="27"/>
      <c r="G477" s="28" t="s">
        <v>62</v>
      </c>
      <c r="H477" s="29" t="n">
        <v>0</v>
      </c>
      <c r="I477" s="28" t="n">
        <v>350000000</v>
      </c>
      <c r="J477" s="25" t="s">
        <v>36</v>
      </c>
      <c r="K477" s="28" t="s">
        <v>161</v>
      </c>
      <c r="L477" s="25" t="s">
        <v>36</v>
      </c>
      <c r="M477" s="28" t="s">
        <v>38</v>
      </c>
      <c r="N477" s="25" t="s">
        <v>39</v>
      </c>
      <c r="O477" s="28" t="n">
        <v>0</v>
      </c>
      <c r="P477" s="34" t="s">
        <v>122</v>
      </c>
      <c r="Q477" s="28" t="s">
        <v>123</v>
      </c>
      <c r="R477" s="31" t="n">
        <v>500</v>
      </c>
      <c r="S477" s="31" t="n">
        <f aca="false">T477/R477</f>
        <v>223.214285714286</v>
      </c>
      <c r="T477" s="31" t="n">
        <f aca="false">U477/1.12</f>
        <v>111607.142857143</v>
      </c>
      <c r="U477" s="53" t="n">
        <v>125000</v>
      </c>
      <c r="V477" s="28" t="s">
        <v>41</v>
      </c>
      <c r="W477" s="28" t="n">
        <v>2013</v>
      </c>
      <c r="X477" s="33"/>
    </row>
    <row r="478" customFormat="false" ht="51" hidden="false" customHeight="false" outlineLevel="0" collapsed="false">
      <c r="A478" s="25" t="s">
        <v>1591</v>
      </c>
      <c r="B478" s="25" t="s">
        <v>30</v>
      </c>
      <c r="C478" s="25" t="s">
        <v>1592</v>
      </c>
      <c r="D478" s="25" t="s">
        <v>1593</v>
      </c>
      <c r="E478" s="41" t="s">
        <v>1594</v>
      </c>
      <c r="F478" s="27"/>
      <c r="G478" s="28" t="s">
        <v>62</v>
      </c>
      <c r="H478" s="29" t="n">
        <v>0</v>
      </c>
      <c r="I478" s="28" t="n">
        <v>350000000</v>
      </c>
      <c r="J478" s="25" t="s">
        <v>36</v>
      </c>
      <c r="K478" s="28" t="s">
        <v>161</v>
      </c>
      <c r="L478" s="25" t="s">
        <v>36</v>
      </c>
      <c r="M478" s="28" t="s">
        <v>38</v>
      </c>
      <c r="N478" s="25" t="s">
        <v>39</v>
      </c>
      <c r="O478" s="28" t="n">
        <v>0</v>
      </c>
      <c r="P478" s="34" t="s">
        <v>122</v>
      </c>
      <c r="Q478" s="28" t="s">
        <v>123</v>
      </c>
      <c r="R478" s="31" t="n">
        <v>1500</v>
      </c>
      <c r="S478" s="31" t="n">
        <f aca="false">T478/R478</f>
        <v>178.571428571429</v>
      </c>
      <c r="T478" s="31" t="n">
        <f aca="false">U478/1.12</f>
        <v>267857.142857143</v>
      </c>
      <c r="U478" s="53" t="n">
        <v>300000</v>
      </c>
      <c r="V478" s="28" t="s">
        <v>41</v>
      </c>
      <c r="W478" s="28" t="n">
        <v>2013</v>
      </c>
      <c r="X478" s="33"/>
    </row>
    <row r="479" customFormat="false" ht="51" hidden="false" customHeight="false" outlineLevel="0" collapsed="false">
      <c r="A479" s="25" t="s">
        <v>1595</v>
      </c>
      <c r="B479" s="25" t="s">
        <v>30</v>
      </c>
      <c r="C479" s="25" t="s">
        <v>1592</v>
      </c>
      <c r="D479" s="25" t="s">
        <v>1593</v>
      </c>
      <c r="E479" s="41" t="s">
        <v>1596</v>
      </c>
      <c r="F479" s="27"/>
      <c r="G479" s="28" t="s">
        <v>62</v>
      </c>
      <c r="H479" s="29" t="n">
        <v>0</v>
      </c>
      <c r="I479" s="28" t="n">
        <v>350000000</v>
      </c>
      <c r="J479" s="25" t="s">
        <v>36</v>
      </c>
      <c r="K479" s="28" t="s">
        <v>161</v>
      </c>
      <c r="L479" s="25" t="s">
        <v>36</v>
      </c>
      <c r="M479" s="28" t="s">
        <v>38</v>
      </c>
      <c r="N479" s="25" t="s">
        <v>39</v>
      </c>
      <c r="O479" s="28" t="n">
        <v>0</v>
      </c>
      <c r="P479" s="34" t="s">
        <v>122</v>
      </c>
      <c r="Q479" s="28" t="s">
        <v>123</v>
      </c>
      <c r="R479" s="31" t="n">
        <v>800</v>
      </c>
      <c r="S479" s="31" t="n">
        <f aca="false">T479/R479</f>
        <v>116.071428571429</v>
      </c>
      <c r="T479" s="31" t="n">
        <f aca="false">U479/1.12</f>
        <v>92857.1428571429</v>
      </c>
      <c r="U479" s="53" t="n">
        <v>104000</v>
      </c>
      <c r="V479" s="28" t="s">
        <v>41</v>
      </c>
      <c r="W479" s="28" t="n">
        <v>2013</v>
      </c>
      <c r="X479" s="33"/>
    </row>
    <row r="480" customFormat="false" ht="51" hidden="false" customHeight="false" outlineLevel="0" collapsed="false">
      <c r="A480" s="25" t="s">
        <v>1597</v>
      </c>
      <c r="B480" s="25" t="s">
        <v>30</v>
      </c>
      <c r="C480" s="25" t="s">
        <v>1592</v>
      </c>
      <c r="D480" s="25" t="s">
        <v>1598</v>
      </c>
      <c r="E480" s="41" t="s">
        <v>1599</v>
      </c>
      <c r="F480" s="27"/>
      <c r="G480" s="28" t="s">
        <v>62</v>
      </c>
      <c r="H480" s="29" t="n">
        <v>0</v>
      </c>
      <c r="I480" s="28" t="n">
        <v>350000000</v>
      </c>
      <c r="J480" s="25" t="s">
        <v>36</v>
      </c>
      <c r="K480" s="28" t="s">
        <v>1600</v>
      </c>
      <c r="L480" s="25" t="s">
        <v>36</v>
      </c>
      <c r="M480" s="28" t="s">
        <v>38</v>
      </c>
      <c r="N480" s="25" t="s">
        <v>39</v>
      </c>
      <c r="O480" s="28" t="n">
        <v>0</v>
      </c>
      <c r="P480" s="34" t="s">
        <v>122</v>
      </c>
      <c r="Q480" s="28" t="s">
        <v>123</v>
      </c>
      <c r="R480" s="31" t="n">
        <v>370</v>
      </c>
      <c r="S480" s="31" t="n">
        <f aca="false">T480/R480</f>
        <v>144.787644787645</v>
      </c>
      <c r="T480" s="31" t="n">
        <f aca="false">U480/1.12</f>
        <v>53571.4285714286</v>
      </c>
      <c r="U480" s="53" t="n">
        <v>60000</v>
      </c>
      <c r="V480" s="28" t="s">
        <v>41</v>
      </c>
      <c r="W480" s="28" t="n">
        <v>2013</v>
      </c>
      <c r="X480" s="33"/>
    </row>
    <row r="481" customFormat="false" ht="51" hidden="false" customHeight="false" outlineLevel="0" collapsed="false">
      <c r="A481" s="25" t="s">
        <v>1601</v>
      </c>
      <c r="B481" s="25" t="s">
        <v>30</v>
      </c>
      <c r="C481" s="25" t="s">
        <v>1592</v>
      </c>
      <c r="D481" s="25" t="s">
        <v>1602</v>
      </c>
      <c r="E481" s="41" t="s">
        <v>1603</v>
      </c>
      <c r="F481" s="27"/>
      <c r="G481" s="28" t="s">
        <v>62</v>
      </c>
      <c r="H481" s="29" t="n">
        <v>0</v>
      </c>
      <c r="I481" s="28" t="n">
        <v>350000000</v>
      </c>
      <c r="J481" s="25" t="s">
        <v>36</v>
      </c>
      <c r="K481" s="28" t="s">
        <v>161</v>
      </c>
      <c r="L481" s="25" t="s">
        <v>36</v>
      </c>
      <c r="M481" s="28" t="s">
        <v>38</v>
      </c>
      <c r="N481" s="25" t="s">
        <v>39</v>
      </c>
      <c r="O481" s="28" t="n">
        <v>0</v>
      </c>
      <c r="P481" s="34" t="s">
        <v>122</v>
      </c>
      <c r="Q481" s="28" t="s">
        <v>123</v>
      </c>
      <c r="R481" s="31" t="n">
        <v>600</v>
      </c>
      <c r="S481" s="31" t="n">
        <f aca="false">T481/R481</f>
        <v>133.928571428571</v>
      </c>
      <c r="T481" s="31" t="n">
        <f aca="false">U481/1.12</f>
        <v>80357.1428571429</v>
      </c>
      <c r="U481" s="53" t="n">
        <v>90000</v>
      </c>
      <c r="V481" s="28" t="s">
        <v>41</v>
      </c>
      <c r="W481" s="28" t="n">
        <v>2013</v>
      </c>
      <c r="X481" s="33"/>
    </row>
    <row r="482" customFormat="false" ht="51" hidden="false" customHeight="false" outlineLevel="0" collapsed="false">
      <c r="A482" s="25" t="s">
        <v>1604</v>
      </c>
      <c r="B482" s="25" t="s">
        <v>30</v>
      </c>
      <c r="C482" s="25" t="s">
        <v>1592</v>
      </c>
      <c r="D482" s="25" t="s">
        <v>1605</v>
      </c>
      <c r="E482" s="25" t="s">
        <v>1605</v>
      </c>
      <c r="F482" s="27"/>
      <c r="G482" s="28" t="s">
        <v>62</v>
      </c>
      <c r="H482" s="29" t="n">
        <v>0</v>
      </c>
      <c r="I482" s="28" t="n">
        <v>350000000</v>
      </c>
      <c r="J482" s="25" t="s">
        <v>36</v>
      </c>
      <c r="K482" s="28" t="s">
        <v>275</v>
      </c>
      <c r="L482" s="25" t="s">
        <v>36</v>
      </c>
      <c r="M482" s="28" t="s">
        <v>38</v>
      </c>
      <c r="N482" s="25" t="s">
        <v>39</v>
      </c>
      <c r="O482" s="28" t="n">
        <v>0</v>
      </c>
      <c r="P482" s="34" t="s">
        <v>122</v>
      </c>
      <c r="Q482" s="28" t="s">
        <v>123</v>
      </c>
      <c r="R482" s="31" t="n">
        <v>10</v>
      </c>
      <c r="S482" s="31" t="n">
        <f aca="false">T482/R482</f>
        <v>1540</v>
      </c>
      <c r="T482" s="31" t="n">
        <f aca="false">U482/1.12</f>
        <v>15400</v>
      </c>
      <c r="U482" s="53" t="n">
        <v>17248</v>
      </c>
      <c r="V482" s="28" t="s">
        <v>41</v>
      </c>
      <c r="W482" s="28" t="n">
        <v>2013</v>
      </c>
      <c r="X482" s="33"/>
    </row>
    <row r="483" customFormat="false" ht="51" hidden="false" customHeight="false" outlineLevel="0" collapsed="false">
      <c r="A483" s="25" t="s">
        <v>1606</v>
      </c>
      <c r="B483" s="25" t="s">
        <v>30</v>
      </c>
      <c r="C483" s="25" t="s">
        <v>1607</v>
      </c>
      <c r="D483" s="25" t="s">
        <v>1608</v>
      </c>
      <c r="E483" s="41" t="s">
        <v>1609</v>
      </c>
      <c r="F483" s="27"/>
      <c r="G483" s="28" t="s">
        <v>62</v>
      </c>
      <c r="H483" s="29" t="n">
        <v>0</v>
      </c>
      <c r="I483" s="28" t="n">
        <v>350000000</v>
      </c>
      <c r="J483" s="25" t="s">
        <v>36</v>
      </c>
      <c r="K483" s="28" t="s">
        <v>161</v>
      </c>
      <c r="L483" s="25" t="s">
        <v>36</v>
      </c>
      <c r="M483" s="28" t="s">
        <v>38</v>
      </c>
      <c r="N483" s="25" t="s">
        <v>39</v>
      </c>
      <c r="O483" s="28" t="n">
        <v>0</v>
      </c>
      <c r="P483" s="34" t="s">
        <v>122</v>
      </c>
      <c r="Q483" s="28" t="s">
        <v>123</v>
      </c>
      <c r="R483" s="31" t="n">
        <v>923</v>
      </c>
      <c r="S483" s="31" t="n">
        <f aca="false">T483/R483</f>
        <v>590.078935149358</v>
      </c>
      <c r="T483" s="31" t="n">
        <f aca="false">U483/1.12</f>
        <v>544642.857142857</v>
      </c>
      <c r="U483" s="53" t="n">
        <v>610000</v>
      </c>
      <c r="V483" s="28" t="s">
        <v>41</v>
      </c>
      <c r="W483" s="28" t="n">
        <v>2013</v>
      </c>
      <c r="X483" s="33"/>
    </row>
    <row r="484" customFormat="false" ht="51" hidden="false" customHeight="false" outlineLevel="0" collapsed="false">
      <c r="A484" s="25" t="s">
        <v>1610</v>
      </c>
      <c r="B484" s="25" t="s">
        <v>30</v>
      </c>
      <c r="C484" s="25" t="s">
        <v>1611</v>
      </c>
      <c r="D484" s="25" t="s">
        <v>1612</v>
      </c>
      <c r="E484" s="41" t="s">
        <v>1613</v>
      </c>
      <c r="F484" s="27"/>
      <c r="G484" s="28" t="s">
        <v>62</v>
      </c>
      <c r="H484" s="29" t="n">
        <v>0</v>
      </c>
      <c r="I484" s="28" t="n">
        <v>350000000</v>
      </c>
      <c r="J484" s="25" t="s">
        <v>36</v>
      </c>
      <c r="K484" s="28" t="s">
        <v>161</v>
      </c>
      <c r="L484" s="25" t="s">
        <v>36</v>
      </c>
      <c r="M484" s="28" t="s">
        <v>38</v>
      </c>
      <c r="N484" s="25" t="s">
        <v>39</v>
      </c>
      <c r="O484" s="28" t="n">
        <v>0</v>
      </c>
      <c r="P484" s="34" t="s">
        <v>122</v>
      </c>
      <c r="Q484" s="28" t="s">
        <v>123</v>
      </c>
      <c r="R484" s="31" t="n">
        <v>1387</v>
      </c>
      <c r="S484" s="31" t="n">
        <f aca="false">T484/R484</f>
        <v>550.391389432485</v>
      </c>
      <c r="T484" s="31" t="n">
        <f aca="false">U484/1.12</f>
        <v>763392.857142857</v>
      </c>
      <c r="U484" s="53" t="n">
        <v>855000</v>
      </c>
      <c r="V484" s="28" t="s">
        <v>41</v>
      </c>
      <c r="W484" s="28" t="n">
        <v>2013</v>
      </c>
      <c r="X484" s="33"/>
    </row>
    <row r="485" customFormat="false" ht="51" hidden="false" customHeight="false" outlineLevel="0" collapsed="false">
      <c r="A485" s="25" t="s">
        <v>1614</v>
      </c>
      <c r="B485" s="25" t="s">
        <v>30</v>
      </c>
      <c r="C485" s="25" t="s">
        <v>1592</v>
      </c>
      <c r="D485" s="25" t="s">
        <v>1615</v>
      </c>
      <c r="E485" s="52" t="s">
        <v>1616</v>
      </c>
      <c r="F485" s="27"/>
      <c r="G485" s="28" t="s">
        <v>62</v>
      </c>
      <c r="H485" s="29" t="n">
        <v>0</v>
      </c>
      <c r="I485" s="28" t="n">
        <v>350000000</v>
      </c>
      <c r="J485" s="25" t="s">
        <v>36</v>
      </c>
      <c r="K485" s="28" t="s">
        <v>161</v>
      </c>
      <c r="L485" s="25" t="s">
        <v>36</v>
      </c>
      <c r="M485" s="28" t="s">
        <v>38</v>
      </c>
      <c r="N485" s="25" t="s">
        <v>39</v>
      </c>
      <c r="O485" s="28" t="n">
        <v>0</v>
      </c>
      <c r="P485" s="34" t="s">
        <v>128</v>
      </c>
      <c r="Q485" s="28" t="s">
        <v>129</v>
      </c>
      <c r="R485" s="31" t="n">
        <v>50</v>
      </c>
      <c r="S485" s="31" t="n">
        <f aca="false">T485/R485</f>
        <v>803.571428571429</v>
      </c>
      <c r="T485" s="31" t="n">
        <f aca="false">U485/1.12</f>
        <v>40178.5714285714</v>
      </c>
      <c r="U485" s="53" t="n">
        <v>45000</v>
      </c>
      <c r="V485" s="28" t="s">
        <v>41</v>
      </c>
      <c r="W485" s="28" t="n">
        <v>2013</v>
      </c>
      <c r="X485" s="33"/>
    </row>
    <row r="486" customFormat="false" ht="51" hidden="false" customHeight="false" outlineLevel="0" collapsed="false">
      <c r="A486" s="25" t="s">
        <v>1617</v>
      </c>
      <c r="B486" s="25" t="s">
        <v>30</v>
      </c>
      <c r="C486" s="25" t="s">
        <v>1592</v>
      </c>
      <c r="D486" s="25" t="s">
        <v>1615</v>
      </c>
      <c r="E486" s="52" t="s">
        <v>1618</v>
      </c>
      <c r="F486" s="27"/>
      <c r="G486" s="28" t="s">
        <v>62</v>
      </c>
      <c r="H486" s="29" t="n">
        <v>0</v>
      </c>
      <c r="I486" s="28" t="n">
        <v>350000000</v>
      </c>
      <c r="J486" s="25" t="s">
        <v>36</v>
      </c>
      <c r="K486" s="28" t="s">
        <v>275</v>
      </c>
      <c r="L486" s="25" t="s">
        <v>36</v>
      </c>
      <c r="M486" s="28" t="s">
        <v>38</v>
      </c>
      <c r="N486" s="25" t="s">
        <v>39</v>
      </c>
      <c r="O486" s="28" t="n">
        <v>0</v>
      </c>
      <c r="P486" s="34" t="s">
        <v>128</v>
      </c>
      <c r="Q486" s="28" t="s">
        <v>129</v>
      </c>
      <c r="R486" s="31" t="n">
        <v>30</v>
      </c>
      <c r="S486" s="31" t="n">
        <f aca="false">T486/R486</f>
        <v>1346</v>
      </c>
      <c r="T486" s="31" t="n">
        <f aca="false">U486/1.12</f>
        <v>40380</v>
      </c>
      <c r="U486" s="53" t="n">
        <v>45225.6</v>
      </c>
      <c r="V486" s="28" t="s">
        <v>41</v>
      </c>
      <c r="W486" s="28" t="n">
        <v>2013</v>
      </c>
      <c r="X486" s="33"/>
    </row>
    <row r="487" customFormat="false" ht="51" hidden="false" customHeight="false" outlineLevel="0" collapsed="false">
      <c r="A487" s="25" t="s">
        <v>1619</v>
      </c>
      <c r="B487" s="25" t="s">
        <v>30</v>
      </c>
      <c r="C487" s="25" t="s">
        <v>1592</v>
      </c>
      <c r="D487" s="25" t="s">
        <v>1620</v>
      </c>
      <c r="E487" s="52" t="s">
        <v>1621</v>
      </c>
      <c r="F487" s="27"/>
      <c r="G487" s="28" t="s">
        <v>62</v>
      </c>
      <c r="H487" s="29" t="n">
        <v>0</v>
      </c>
      <c r="I487" s="28" t="n">
        <v>350000000</v>
      </c>
      <c r="J487" s="25" t="s">
        <v>36</v>
      </c>
      <c r="K487" s="28" t="s">
        <v>1622</v>
      </c>
      <c r="L487" s="25" t="s">
        <v>36</v>
      </c>
      <c r="M487" s="28" t="s">
        <v>38</v>
      </c>
      <c r="N487" s="25" t="s">
        <v>39</v>
      </c>
      <c r="O487" s="28" t="n">
        <v>0</v>
      </c>
      <c r="P487" s="34" t="s">
        <v>122</v>
      </c>
      <c r="Q487" s="28" t="s">
        <v>123</v>
      </c>
      <c r="R487" s="31" t="n">
        <v>710</v>
      </c>
      <c r="S487" s="31" t="n">
        <f aca="false">T487/R487</f>
        <v>27.1001006036217</v>
      </c>
      <c r="T487" s="31" t="n">
        <f aca="false">U487/1.12</f>
        <v>19241.0714285714</v>
      </c>
      <c r="U487" s="54" t="n">
        <v>21550</v>
      </c>
      <c r="V487" s="28" t="s">
        <v>41</v>
      </c>
      <c r="W487" s="28" t="n">
        <v>2013</v>
      </c>
      <c r="X487" s="33"/>
    </row>
    <row r="488" customFormat="false" ht="26.25" hidden="false" customHeight="true" outlineLevel="0" collapsed="false">
      <c r="A488" s="25" t="s">
        <v>1623</v>
      </c>
      <c r="B488" s="25" t="s">
        <v>30</v>
      </c>
      <c r="C488" s="25" t="s">
        <v>1592</v>
      </c>
      <c r="D488" s="25" t="s">
        <v>1581</v>
      </c>
      <c r="E488" s="41" t="s">
        <v>1624</v>
      </c>
      <c r="F488" s="27"/>
      <c r="G488" s="28" t="s">
        <v>62</v>
      </c>
      <c r="H488" s="39" t="s">
        <v>274</v>
      </c>
      <c r="I488" s="28" t="n">
        <v>350000000</v>
      </c>
      <c r="J488" s="25" t="s">
        <v>36</v>
      </c>
      <c r="K488" s="39" t="s">
        <v>1145</v>
      </c>
      <c r="L488" s="25" t="s">
        <v>36</v>
      </c>
      <c r="M488" s="28" t="s">
        <v>38</v>
      </c>
      <c r="N488" s="39" t="s">
        <v>1145</v>
      </c>
      <c r="O488" s="28" t="n">
        <v>0</v>
      </c>
      <c r="P488" s="29" t="s">
        <v>122</v>
      </c>
      <c r="Q488" s="28" t="s">
        <v>123</v>
      </c>
      <c r="R488" s="34" t="s">
        <v>57</v>
      </c>
      <c r="S488" s="31" t="n">
        <f aca="false">T488/R488</f>
        <v>482</v>
      </c>
      <c r="T488" s="31" t="n">
        <f aca="false">U488/1.12</f>
        <v>24100</v>
      </c>
      <c r="U488" s="32" t="n">
        <v>26992</v>
      </c>
      <c r="V488" s="28" t="s">
        <v>41</v>
      </c>
      <c r="W488" s="28" t="n">
        <v>2013</v>
      </c>
      <c r="X488" s="33"/>
    </row>
    <row r="489" customFormat="false" ht="26.25" hidden="false" customHeight="true" outlineLevel="0" collapsed="false">
      <c r="A489" s="25" t="s">
        <v>1625</v>
      </c>
      <c r="B489" s="25" t="s">
        <v>30</v>
      </c>
      <c r="C489" s="25" t="s">
        <v>1592</v>
      </c>
      <c r="D489" s="25" t="s">
        <v>1626</v>
      </c>
      <c r="E489" s="41" t="s">
        <v>1624</v>
      </c>
      <c r="F489" s="27"/>
      <c r="G489" s="28" t="s">
        <v>62</v>
      </c>
      <c r="H489" s="39" t="s">
        <v>274</v>
      </c>
      <c r="I489" s="28" t="n">
        <v>350000000</v>
      </c>
      <c r="J489" s="25" t="s">
        <v>36</v>
      </c>
      <c r="K489" s="39" t="s">
        <v>1145</v>
      </c>
      <c r="L489" s="25" t="s">
        <v>36</v>
      </c>
      <c r="M489" s="28" t="s">
        <v>38</v>
      </c>
      <c r="N489" s="39" t="s">
        <v>1145</v>
      </c>
      <c r="O489" s="28" t="n">
        <v>0</v>
      </c>
      <c r="P489" s="29" t="s">
        <v>122</v>
      </c>
      <c r="Q489" s="28" t="s">
        <v>123</v>
      </c>
      <c r="R489" s="34" t="s">
        <v>181</v>
      </c>
      <c r="S489" s="31" t="n">
        <f aca="false">T489/R489</f>
        <v>549</v>
      </c>
      <c r="T489" s="31" t="n">
        <f aca="false">U489/1.12</f>
        <v>5490</v>
      </c>
      <c r="U489" s="32" t="n">
        <v>6148.8</v>
      </c>
      <c r="V489" s="28" t="s">
        <v>41</v>
      </c>
      <c r="W489" s="28" t="n">
        <v>2013</v>
      </c>
      <c r="X489" s="33"/>
    </row>
    <row r="490" customFormat="false" ht="26.25" hidden="false" customHeight="true" outlineLevel="0" collapsed="false">
      <c r="A490" s="25" t="s">
        <v>1627</v>
      </c>
      <c r="B490" s="25" t="s">
        <v>30</v>
      </c>
      <c r="C490" s="25" t="s">
        <v>1592</v>
      </c>
      <c r="D490" s="25" t="s">
        <v>1581</v>
      </c>
      <c r="E490" s="41" t="s">
        <v>1628</v>
      </c>
      <c r="F490" s="27"/>
      <c r="G490" s="28" t="s">
        <v>62</v>
      </c>
      <c r="H490" s="39" t="n">
        <v>0</v>
      </c>
      <c r="I490" s="28" t="n">
        <v>350000000</v>
      </c>
      <c r="J490" s="25" t="s">
        <v>36</v>
      </c>
      <c r="K490" s="39" t="s">
        <v>1629</v>
      </c>
      <c r="L490" s="25" t="s">
        <v>36</v>
      </c>
      <c r="M490" s="28" t="s">
        <v>38</v>
      </c>
      <c r="N490" s="25" t="s">
        <v>39</v>
      </c>
      <c r="O490" s="28" t="n">
        <v>0</v>
      </c>
      <c r="P490" s="29" t="s">
        <v>122</v>
      </c>
      <c r="Q490" s="28" t="s">
        <v>123</v>
      </c>
      <c r="R490" s="34" t="s">
        <v>120</v>
      </c>
      <c r="S490" s="31" t="n">
        <f aca="false">T490/R490</f>
        <v>432.6</v>
      </c>
      <c r="T490" s="31" t="n">
        <f aca="false">U490/1.12</f>
        <v>43260</v>
      </c>
      <c r="U490" s="32" t="n">
        <v>48451.2</v>
      </c>
      <c r="V490" s="28" t="s">
        <v>41</v>
      </c>
      <c r="W490" s="28" t="n">
        <v>2013</v>
      </c>
      <c r="X490" s="33"/>
    </row>
    <row r="491" customFormat="false" ht="12" hidden="false" customHeight="true" outlineLevel="0" collapsed="false">
      <c r="A491" s="25" t="s">
        <v>1630</v>
      </c>
      <c r="B491" s="25" t="s">
        <v>30</v>
      </c>
      <c r="C491" s="25" t="s">
        <v>1592</v>
      </c>
      <c r="D491" s="25" t="s">
        <v>1631</v>
      </c>
      <c r="E491" s="25" t="s">
        <v>1632</v>
      </c>
      <c r="F491" s="27"/>
      <c r="G491" s="28" t="s">
        <v>62</v>
      </c>
      <c r="H491" s="39" t="s">
        <v>274</v>
      </c>
      <c r="I491" s="28" t="n">
        <v>350000000</v>
      </c>
      <c r="J491" s="25" t="s">
        <v>36</v>
      </c>
      <c r="K491" s="39" t="s">
        <v>275</v>
      </c>
      <c r="L491" s="25" t="s">
        <v>36</v>
      </c>
      <c r="M491" s="28" t="s">
        <v>38</v>
      </c>
      <c r="N491" s="39" t="s">
        <v>275</v>
      </c>
      <c r="O491" s="28" t="n">
        <v>0</v>
      </c>
      <c r="P491" s="34" t="s">
        <v>128</v>
      </c>
      <c r="Q491" s="28" t="s">
        <v>129</v>
      </c>
      <c r="R491" s="34" t="s">
        <v>1633</v>
      </c>
      <c r="S491" s="31" t="e">
        <f aca="false">T491/R491</f>
        <v>#VALUE!</v>
      </c>
      <c r="T491" s="31" t="n">
        <f aca="false">U491/1.12</f>
        <v>16839.375</v>
      </c>
      <c r="U491" s="32" t="n">
        <v>18860.1</v>
      </c>
      <c r="V491" s="28" t="s">
        <v>41</v>
      </c>
      <c r="W491" s="28" t="n">
        <v>2013</v>
      </c>
      <c r="X491" s="33"/>
    </row>
    <row r="492" customFormat="false" ht="51" hidden="false" customHeight="false" outlineLevel="0" collapsed="false">
      <c r="A492" s="25" t="s">
        <v>1634</v>
      </c>
      <c r="B492" s="25" t="s">
        <v>30</v>
      </c>
      <c r="C492" s="25" t="s">
        <v>1575</v>
      </c>
      <c r="D492" s="25" t="s">
        <v>1635</v>
      </c>
      <c r="E492" s="41" t="s">
        <v>1636</v>
      </c>
      <c r="F492" s="27"/>
      <c r="G492" s="28" t="s">
        <v>62</v>
      </c>
      <c r="H492" s="29" t="n">
        <v>0</v>
      </c>
      <c r="I492" s="28" t="n">
        <v>350000000</v>
      </c>
      <c r="J492" s="25" t="s">
        <v>36</v>
      </c>
      <c r="K492" s="28" t="s">
        <v>161</v>
      </c>
      <c r="L492" s="25" t="s">
        <v>36</v>
      </c>
      <c r="M492" s="28" t="s">
        <v>38</v>
      </c>
      <c r="N492" s="25" t="s">
        <v>39</v>
      </c>
      <c r="O492" s="28" t="n">
        <v>0</v>
      </c>
      <c r="P492" s="34" t="s">
        <v>817</v>
      </c>
      <c r="Q492" s="28" t="s">
        <v>818</v>
      </c>
      <c r="R492" s="31" t="n">
        <v>18</v>
      </c>
      <c r="S492" s="31" t="n">
        <f aca="false">T492/R492</f>
        <v>3164.68253968254</v>
      </c>
      <c r="T492" s="31" t="n">
        <f aca="false">U492/1.12</f>
        <v>56964.2857142857</v>
      </c>
      <c r="U492" s="53" t="n">
        <v>63800</v>
      </c>
      <c r="V492" s="28" t="s">
        <v>41</v>
      </c>
      <c r="W492" s="28" t="n">
        <v>2013</v>
      </c>
      <c r="X492" s="33"/>
    </row>
    <row r="493" customFormat="false" ht="51" hidden="false" customHeight="false" outlineLevel="0" collapsed="false">
      <c r="A493" s="25" t="s">
        <v>1637</v>
      </c>
      <c r="B493" s="25" t="s">
        <v>30</v>
      </c>
      <c r="C493" s="25" t="s">
        <v>1575</v>
      </c>
      <c r="D493" s="25" t="s">
        <v>1638</v>
      </c>
      <c r="E493" s="41" t="s">
        <v>1639</v>
      </c>
      <c r="F493" s="27"/>
      <c r="G493" s="28" t="s">
        <v>62</v>
      </c>
      <c r="H493" s="29" t="n">
        <v>0</v>
      </c>
      <c r="I493" s="28" t="n">
        <v>350000000</v>
      </c>
      <c r="J493" s="25" t="s">
        <v>36</v>
      </c>
      <c r="K493" s="28" t="s">
        <v>161</v>
      </c>
      <c r="L493" s="25" t="s">
        <v>36</v>
      </c>
      <c r="M493" s="28" t="s">
        <v>38</v>
      </c>
      <c r="N493" s="25" t="s">
        <v>39</v>
      </c>
      <c r="O493" s="28" t="n">
        <v>0</v>
      </c>
      <c r="P493" s="34" t="s">
        <v>817</v>
      </c>
      <c r="Q493" s="28" t="s">
        <v>818</v>
      </c>
      <c r="R493" s="31" t="n">
        <v>440</v>
      </c>
      <c r="S493" s="31" t="n">
        <f aca="false">T493/R493</f>
        <v>491.071428571429</v>
      </c>
      <c r="T493" s="31" t="n">
        <f aca="false">U493/1.12</f>
        <v>216071.428571429</v>
      </c>
      <c r="U493" s="53" t="n">
        <v>242000</v>
      </c>
      <c r="V493" s="28" t="s">
        <v>41</v>
      </c>
      <c r="W493" s="28" t="n">
        <v>2013</v>
      </c>
      <c r="X493" s="33"/>
    </row>
    <row r="494" customFormat="false" ht="51" hidden="false" customHeight="false" outlineLevel="0" collapsed="false">
      <c r="A494" s="25" t="s">
        <v>1640</v>
      </c>
      <c r="B494" s="25" t="s">
        <v>30</v>
      </c>
      <c r="C494" s="25" t="s">
        <v>1575</v>
      </c>
      <c r="D494" s="25" t="s">
        <v>1638</v>
      </c>
      <c r="E494" s="58" t="s">
        <v>1641</v>
      </c>
      <c r="F494" s="27"/>
      <c r="G494" s="28" t="s">
        <v>62</v>
      </c>
      <c r="H494" s="29" t="n">
        <v>0</v>
      </c>
      <c r="I494" s="28" t="n">
        <v>350000000</v>
      </c>
      <c r="J494" s="25" t="s">
        <v>36</v>
      </c>
      <c r="K494" s="28" t="s">
        <v>161</v>
      </c>
      <c r="L494" s="25" t="s">
        <v>36</v>
      </c>
      <c r="M494" s="28" t="s">
        <v>38</v>
      </c>
      <c r="N494" s="25" t="s">
        <v>39</v>
      </c>
      <c r="O494" s="28" t="n">
        <v>0</v>
      </c>
      <c r="P494" s="34" t="s">
        <v>817</v>
      </c>
      <c r="Q494" s="28" t="s">
        <v>818</v>
      </c>
      <c r="R494" s="31" t="n">
        <v>100</v>
      </c>
      <c r="S494" s="31" t="n">
        <f aca="false">T494/R494</f>
        <v>424.107142857143</v>
      </c>
      <c r="T494" s="31" t="n">
        <f aca="false">U494/1.12</f>
        <v>42410.7142857143</v>
      </c>
      <c r="U494" s="53" t="n">
        <v>47500</v>
      </c>
      <c r="V494" s="28" t="s">
        <v>41</v>
      </c>
      <c r="W494" s="28" t="n">
        <v>2013</v>
      </c>
      <c r="X494" s="33"/>
    </row>
    <row r="495" customFormat="false" ht="51" hidden="false" customHeight="false" outlineLevel="0" collapsed="false">
      <c r="A495" s="25" t="s">
        <v>1642</v>
      </c>
      <c r="B495" s="25" t="s">
        <v>30</v>
      </c>
      <c r="C495" s="25" t="s">
        <v>1575</v>
      </c>
      <c r="D495" s="25" t="s">
        <v>1643</v>
      </c>
      <c r="E495" s="41" t="s">
        <v>1644</v>
      </c>
      <c r="F495" s="27"/>
      <c r="G495" s="28" t="s">
        <v>62</v>
      </c>
      <c r="H495" s="29" t="n">
        <v>0</v>
      </c>
      <c r="I495" s="28" t="n">
        <v>350000000</v>
      </c>
      <c r="J495" s="25" t="s">
        <v>36</v>
      </c>
      <c r="K495" s="28" t="s">
        <v>161</v>
      </c>
      <c r="L495" s="25" t="s">
        <v>36</v>
      </c>
      <c r="M495" s="28" t="s">
        <v>38</v>
      </c>
      <c r="N495" s="25" t="s">
        <v>39</v>
      </c>
      <c r="O495" s="28" t="n">
        <v>0</v>
      </c>
      <c r="P495" s="34" t="n">
        <v>796</v>
      </c>
      <c r="Q495" s="28" t="s">
        <v>123</v>
      </c>
      <c r="R495" s="31" t="n">
        <v>155</v>
      </c>
      <c r="S495" s="31" t="n">
        <f aca="false">T495/R495</f>
        <v>359.447004608295</v>
      </c>
      <c r="T495" s="31" t="n">
        <f aca="false">U495/1.12</f>
        <v>55714.2857142857</v>
      </c>
      <c r="U495" s="53" t="n">
        <v>62400</v>
      </c>
      <c r="V495" s="28" t="s">
        <v>41</v>
      </c>
      <c r="W495" s="28" t="n">
        <v>2013</v>
      </c>
      <c r="X495" s="33"/>
    </row>
    <row r="496" customFormat="false" ht="51" hidden="false" customHeight="false" outlineLevel="0" collapsed="false">
      <c r="A496" s="25" t="s">
        <v>1645</v>
      </c>
      <c r="B496" s="25" t="s">
        <v>30</v>
      </c>
      <c r="C496" s="25" t="s">
        <v>1575</v>
      </c>
      <c r="D496" s="25" t="s">
        <v>1643</v>
      </c>
      <c r="E496" s="41" t="s">
        <v>1646</v>
      </c>
      <c r="F496" s="27"/>
      <c r="G496" s="28" t="s">
        <v>62</v>
      </c>
      <c r="H496" s="29" t="n">
        <v>0</v>
      </c>
      <c r="I496" s="28" t="n">
        <v>350000000</v>
      </c>
      <c r="J496" s="25" t="s">
        <v>36</v>
      </c>
      <c r="K496" s="28" t="s">
        <v>161</v>
      </c>
      <c r="L496" s="25" t="s">
        <v>36</v>
      </c>
      <c r="M496" s="28" t="s">
        <v>38</v>
      </c>
      <c r="N496" s="25" t="s">
        <v>39</v>
      </c>
      <c r="O496" s="28" t="n">
        <v>0</v>
      </c>
      <c r="P496" s="34" t="n">
        <v>796</v>
      </c>
      <c r="Q496" s="28" t="s">
        <v>123</v>
      </c>
      <c r="R496" s="31" t="n">
        <v>100</v>
      </c>
      <c r="S496" s="31" t="n">
        <f aca="false">T496/R496</f>
        <v>379.464285714286</v>
      </c>
      <c r="T496" s="31" t="n">
        <f aca="false">U496/1.12</f>
        <v>37946.4285714286</v>
      </c>
      <c r="U496" s="53" t="n">
        <v>42500</v>
      </c>
      <c r="V496" s="28" t="s">
        <v>41</v>
      </c>
      <c r="W496" s="28" t="n">
        <v>2013</v>
      </c>
      <c r="X496" s="33"/>
    </row>
    <row r="497" customFormat="false" ht="51" hidden="false" customHeight="false" outlineLevel="0" collapsed="false">
      <c r="A497" s="25" t="s">
        <v>1647</v>
      </c>
      <c r="B497" s="25" t="s">
        <v>30</v>
      </c>
      <c r="C497" s="25" t="s">
        <v>1575</v>
      </c>
      <c r="D497" s="25" t="s">
        <v>1643</v>
      </c>
      <c r="E497" s="41" t="s">
        <v>1648</v>
      </c>
      <c r="F497" s="27"/>
      <c r="G497" s="28" t="s">
        <v>62</v>
      </c>
      <c r="H497" s="29" t="n">
        <v>0</v>
      </c>
      <c r="I497" s="28" t="n">
        <v>350000000</v>
      </c>
      <c r="J497" s="25" t="s">
        <v>36</v>
      </c>
      <c r="K497" s="28" t="s">
        <v>161</v>
      </c>
      <c r="L497" s="25" t="s">
        <v>36</v>
      </c>
      <c r="M497" s="28" t="s">
        <v>38</v>
      </c>
      <c r="N497" s="25" t="s">
        <v>39</v>
      </c>
      <c r="O497" s="28" t="n">
        <v>0</v>
      </c>
      <c r="P497" s="34" t="s">
        <v>817</v>
      </c>
      <c r="Q497" s="28" t="s">
        <v>818</v>
      </c>
      <c r="R497" s="31" t="n">
        <v>100</v>
      </c>
      <c r="S497" s="31" t="n">
        <f aca="false">T497/R497</f>
        <v>571.428571428571</v>
      </c>
      <c r="T497" s="31" t="n">
        <f aca="false">U497/1.12</f>
        <v>57142.8571428571</v>
      </c>
      <c r="U497" s="53" t="n">
        <v>64000</v>
      </c>
      <c r="V497" s="28" t="s">
        <v>41</v>
      </c>
      <c r="W497" s="28" t="n">
        <v>2013</v>
      </c>
      <c r="X497" s="33"/>
    </row>
    <row r="498" customFormat="false" ht="12" hidden="false" customHeight="true" outlineLevel="0" collapsed="false">
      <c r="A498" s="25" t="s">
        <v>1649</v>
      </c>
      <c r="B498" s="25" t="s">
        <v>30</v>
      </c>
      <c r="C498" s="25" t="s">
        <v>1592</v>
      </c>
      <c r="D498" s="25" t="s">
        <v>1602</v>
      </c>
      <c r="E498" s="25" t="s">
        <v>1650</v>
      </c>
      <c r="F498" s="27"/>
      <c r="G498" s="28" t="s">
        <v>62</v>
      </c>
      <c r="H498" s="39" t="s">
        <v>274</v>
      </c>
      <c r="I498" s="28" t="n">
        <v>350000000</v>
      </c>
      <c r="J498" s="25" t="s">
        <v>36</v>
      </c>
      <c r="K498" s="39" t="s">
        <v>339</v>
      </c>
      <c r="L498" s="25" t="s">
        <v>36</v>
      </c>
      <c r="M498" s="28" t="s">
        <v>38</v>
      </c>
      <c r="N498" s="39" t="s">
        <v>339</v>
      </c>
      <c r="O498" s="28" t="n">
        <v>0</v>
      </c>
      <c r="P498" s="34" t="s">
        <v>122</v>
      </c>
      <c r="Q498" s="28" t="s">
        <v>123</v>
      </c>
      <c r="R498" s="34" t="s">
        <v>147</v>
      </c>
      <c r="S498" s="31" t="n">
        <f aca="false">T498/R498</f>
        <v>455</v>
      </c>
      <c r="T498" s="31" t="n">
        <f aca="false">U498/1.12</f>
        <v>81900</v>
      </c>
      <c r="U498" s="32" t="n">
        <v>91728</v>
      </c>
      <c r="V498" s="28" t="s">
        <v>41</v>
      </c>
      <c r="W498" s="28" t="n">
        <v>2013</v>
      </c>
      <c r="X498" s="33"/>
    </row>
    <row r="499" customFormat="false" ht="12" hidden="false" customHeight="true" outlineLevel="0" collapsed="false">
      <c r="A499" s="25" t="s">
        <v>1651</v>
      </c>
      <c r="B499" s="25" t="s">
        <v>30</v>
      </c>
      <c r="C499" s="25" t="s">
        <v>1592</v>
      </c>
      <c r="D499" s="25" t="s">
        <v>1602</v>
      </c>
      <c r="E499" s="25" t="s">
        <v>1652</v>
      </c>
      <c r="F499" s="27"/>
      <c r="G499" s="28" t="s">
        <v>62</v>
      </c>
      <c r="H499" s="39" t="s">
        <v>274</v>
      </c>
      <c r="I499" s="28" t="n">
        <v>350000000</v>
      </c>
      <c r="J499" s="25" t="s">
        <v>36</v>
      </c>
      <c r="K499" s="39" t="s">
        <v>339</v>
      </c>
      <c r="L499" s="25" t="s">
        <v>36</v>
      </c>
      <c r="M499" s="28" t="s">
        <v>38</v>
      </c>
      <c r="N499" s="39" t="s">
        <v>339</v>
      </c>
      <c r="O499" s="28" t="n">
        <v>0</v>
      </c>
      <c r="P499" s="34" t="s">
        <v>122</v>
      </c>
      <c r="Q499" s="28" t="s">
        <v>123</v>
      </c>
      <c r="R499" s="34" t="s">
        <v>160</v>
      </c>
      <c r="S499" s="31" t="n">
        <f aca="false">T499/R499</f>
        <v>75.4</v>
      </c>
      <c r="T499" s="31" t="n">
        <f aca="false">U499/1.12</f>
        <v>4524</v>
      </c>
      <c r="U499" s="32" t="n">
        <v>5066.88</v>
      </c>
      <c r="V499" s="28" t="s">
        <v>41</v>
      </c>
      <c r="W499" s="28" t="n">
        <v>2013</v>
      </c>
      <c r="X499" s="33"/>
    </row>
    <row r="500" customFormat="false" ht="12" hidden="false" customHeight="true" outlineLevel="0" collapsed="false">
      <c r="A500" s="25" t="s">
        <v>1653</v>
      </c>
      <c r="B500" s="25" t="s">
        <v>30</v>
      </c>
      <c r="C500" s="25" t="s">
        <v>1592</v>
      </c>
      <c r="D500" s="25" t="s">
        <v>1654</v>
      </c>
      <c r="E500" s="25" t="s">
        <v>1655</v>
      </c>
      <c r="F500" s="27"/>
      <c r="G500" s="28" t="s">
        <v>62</v>
      </c>
      <c r="H500" s="39" t="s">
        <v>274</v>
      </c>
      <c r="I500" s="28" t="n">
        <v>350000000</v>
      </c>
      <c r="J500" s="25" t="s">
        <v>36</v>
      </c>
      <c r="K500" s="39" t="s">
        <v>339</v>
      </c>
      <c r="L500" s="25" t="s">
        <v>36</v>
      </c>
      <c r="M500" s="28" t="s">
        <v>38</v>
      </c>
      <c r="N500" s="39" t="s">
        <v>339</v>
      </c>
      <c r="O500" s="28" t="n">
        <v>0</v>
      </c>
      <c r="P500" s="34" t="s">
        <v>122</v>
      </c>
      <c r="Q500" s="28" t="s">
        <v>123</v>
      </c>
      <c r="R500" s="34" t="s">
        <v>1545</v>
      </c>
      <c r="S500" s="31" t="n">
        <f aca="false">T500/R500</f>
        <v>200</v>
      </c>
      <c r="T500" s="31" t="n">
        <f aca="false">U500/1.12</f>
        <v>1400</v>
      </c>
      <c r="U500" s="32" t="n">
        <v>1568</v>
      </c>
      <c r="V500" s="28" t="s">
        <v>41</v>
      </c>
      <c r="W500" s="28" t="n">
        <v>2013</v>
      </c>
      <c r="X500" s="33"/>
    </row>
    <row r="501" customFormat="false" ht="51" hidden="false" customHeight="false" outlineLevel="0" collapsed="false">
      <c r="A501" s="25" t="s">
        <v>1656</v>
      </c>
      <c r="B501" s="25" t="s">
        <v>30</v>
      </c>
      <c r="C501" s="25" t="s">
        <v>1592</v>
      </c>
      <c r="D501" s="25" t="s">
        <v>1657</v>
      </c>
      <c r="E501" s="41" t="s">
        <v>1658</v>
      </c>
      <c r="F501" s="27"/>
      <c r="G501" s="28" t="s">
        <v>62</v>
      </c>
      <c r="H501" s="29" t="n">
        <v>0</v>
      </c>
      <c r="I501" s="28" t="n">
        <v>350000000</v>
      </c>
      <c r="J501" s="25" t="s">
        <v>36</v>
      </c>
      <c r="K501" s="28" t="s">
        <v>161</v>
      </c>
      <c r="L501" s="25" t="s">
        <v>36</v>
      </c>
      <c r="M501" s="28" t="s">
        <v>38</v>
      </c>
      <c r="N501" s="25" t="s">
        <v>39</v>
      </c>
      <c r="O501" s="28" t="n">
        <v>0</v>
      </c>
      <c r="P501" s="34" t="s">
        <v>122</v>
      </c>
      <c r="Q501" s="28" t="s">
        <v>123</v>
      </c>
      <c r="R501" s="31" t="n">
        <v>200</v>
      </c>
      <c r="S501" s="31" t="n">
        <f aca="false">T501/R501</f>
        <v>47</v>
      </c>
      <c r="T501" s="31" t="n">
        <f aca="false">U501/1.12</f>
        <v>9400</v>
      </c>
      <c r="U501" s="53" t="n">
        <v>10528</v>
      </c>
      <c r="V501" s="28" t="s">
        <v>41</v>
      </c>
      <c r="W501" s="28" t="n">
        <v>2013</v>
      </c>
      <c r="X501" s="33"/>
    </row>
    <row r="502" customFormat="false" ht="51" hidden="false" customHeight="false" outlineLevel="0" collapsed="false">
      <c r="A502" s="25" t="s">
        <v>1659</v>
      </c>
      <c r="B502" s="25" t="s">
        <v>30</v>
      </c>
      <c r="C502" s="25" t="s">
        <v>1592</v>
      </c>
      <c r="D502" s="25" t="s">
        <v>1657</v>
      </c>
      <c r="E502" s="41" t="s">
        <v>1660</v>
      </c>
      <c r="F502" s="27"/>
      <c r="G502" s="28" t="s">
        <v>62</v>
      </c>
      <c r="H502" s="29" t="n">
        <v>0</v>
      </c>
      <c r="I502" s="28" t="n">
        <v>350000000</v>
      </c>
      <c r="J502" s="25" t="s">
        <v>36</v>
      </c>
      <c r="K502" s="28" t="s">
        <v>339</v>
      </c>
      <c r="L502" s="25" t="s">
        <v>36</v>
      </c>
      <c r="M502" s="28" t="s">
        <v>38</v>
      </c>
      <c r="N502" s="25" t="s">
        <v>39</v>
      </c>
      <c r="O502" s="28" t="n">
        <v>0</v>
      </c>
      <c r="P502" s="34" t="s">
        <v>122</v>
      </c>
      <c r="Q502" s="28" t="s">
        <v>123</v>
      </c>
      <c r="R502" s="31" t="n">
        <v>60</v>
      </c>
      <c r="S502" s="31" t="n">
        <f aca="false">T502/R502</f>
        <v>125</v>
      </c>
      <c r="T502" s="31" t="n">
        <f aca="false">U502/1.12</f>
        <v>7500</v>
      </c>
      <c r="U502" s="53" t="n">
        <v>8400</v>
      </c>
      <c r="V502" s="28" t="s">
        <v>41</v>
      </c>
      <c r="W502" s="28" t="n">
        <v>2013</v>
      </c>
      <c r="X502" s="33"/>
    </row>
    <row r="503" customFormat="false" ht="102" hidden="false" customHeight="false" outlineLevel="0" collapsed="false">
      <c r="A503" s="25" t="s">
        <v>1661</v>
      </c>
      <c r="B503" s="25" t="s">
        <v>30</v>
      </c>
      <c r="C503" s="25" t="s">
        <v>1662</v>
      </c>
      <c r="D503" s="25" t="s">
        <v>1663</v>
      </c>
      <c r="E503" s="41" t="s">
        <v>1664</v>
      </c>
      <c r="F503" s="27"/>
      <c r="G503" s="28" t="s">
        <v>62</v>
      </c>
      <c r="H503" s="29" t="n">
        <v>0</v>
      </c>
      <c r="I503" s="28" t="n">
        <v>350000000</v>
      </c>
      <c r="J503" s="25" t="s">
        <v>36</v>
      </c>
      <c r="K503" s="28" t="s">
        <v>161</v>
      </c>
      <c r="L503" s="25" t="s">
        <v>36</v>
      </c>
      <c r="M503" s="28" t="s">
        <v>38</v>
      </c>
      <c r="N503" s="25" t="s">
        <v>39</v>
      </c>
      <c r="O503" s="28" t="n">
        <v>0</v>
      </c>
      <c r="P503" s="34" t="s">
        <v>128</v>
      </c>
      <c r="Q503" s="28" t="s">
        <v>129</v>
      </c>
      <c r="R503" s="31" t="n">
        <v>2000</v>
      </c>
      <c r="S503" s="31" t="n">
        <f aca="false">T503/R503</f>
        <v>623.794642857143</v>
      </c>
      <c r="T503" s="31" t="n">
        <f aca="false">U503/1.12</f>
        <v>1247589.28571429</v>
      </c>
      <c r="U503" s="53" t="n">
        <v>1397300</v>
      </c>
      <c r="V503" s="28" t="s">
        <v>41</v>
      </c>
      <c r="W503" s="28" t="n">
        <v>2013</v>
      </c>
      <c r="X503" s="33"/>
    </row>
    <row r="504" customFormat="false" ht="89.25" hidden="false" customHeight="false" outlineLevel="0" collapsed="false">
      <c r="A504" s="25" t="s">
        <v>1665</v>
      </c>
      <c r="B504" s="25" t="s">
        <v>30</v>
      </c>
      <c r="C504" s="25" t="s">
        <v>1666</v>
      </c>
      <c r="D504" s="25" t="s">
        <v>1667</v>
      </c>
      <c r="E504" s="41" t="s">
        <v>1668</v>
      </c>
      <c r="F504" s="27"/>
      <c r="G504" s="28" t="s">
        <v>62</v>
      </c>
      <c r="H504" s="29" t="n">
        <v>0</v>
      </c>
      <c r="I504" s="28" t="n">
        <v>350000000</v>
      </c>
      <c r="J504" s="25" t="s">
        <v>36</v>
      </c>
      <c r="K504" s="28" t="s">
        <v>161</v>
      </c>
      <c r="L504" s="25" t="s">
        <v>36</v>
      </c>
      <c r="M504" s="28" t="s">
        <v>38</v>
      </c>
      <c r="N504" s="25" t="s">
        <v>39</v>
      </c>
      <c r="O504" s="28" t="n">
        <v>0</v>
      </c>
      <c r="P504" s="34" t="s">
        <v>128</v>
      </c>
      <c r="Q504" s="28" t="s">
        <v>129</v>
      </c>
      <c r="R504" s="31" t="n">
        <v>325</v>
      </c>
      <c r="S504" s="31" t="n">
        <f aca="false">T504/R504</f>
        <v>1236.26373626374</v>
      </c>
      <c r="T504" s="31" t="n">
        <f aca="false">U504/1.12</f>
        <v>401785.714285714</v>
      </c>
      <c r="U504" s="53" t="n">
        <v>450000</v>
      </c>
      <c r="V504" s="28" t="s">
        <v>41</v>
      </c>
      <c r="W504" s="28" t="n">
        <v>2013</v>
      </c>
      <c r="X504" s="33"/>
    </row>
    <row r="505" customFormat="false" ht="51" hidden="false" customHeight="false" outlineLevel="0" collapsed="false">
      <c r="A505" s="25" t="s">
        <v>1669</v>
      </c>
      <c r="B505" s="25" t="s">
        <v>30</v>
      </c>
      <c r="C505" s="25" t="s">
        <v>442</v>
      </c>
      <c r="D505" s="25" t="s">
        <v>1670</v>
      </c>
      <c r="E505" s="41" t="s">
        <v>1671</v>
      </c>
      <c r="F505" s="27"/>
      <c r="G505" s="28" t="s">
        <v>62</v>
      </c>
      <c r="H505" s="29" t="n">
        <v>0</v>
      </c>
      <c r="I505" s="28" t="n">
        <v>350000000</v>
      </c>
      <c r="J505" s="25" t="s">
        <v>36</v>
      </c>
      <c r="K505" s="28" t="s">
        <v>161</v>
      </c>
      <c r="L505" s="25" t="s">
        <v>36</v>
      </c>
      <c r="M505" s="28" t="s">
        <v>38</v>
      </c>
      <c r="N505" s="25" t="s">
        <v>39</v>
      </c>
      <c r="O505" s="28" t="n">
        <v>0</v>
      </c>
      <c r="P505" s="34" t="s">
        <v>128</v>
      </c>
      <c r="Q505" s="28" t="s">
        <v>129</v>
      </c>
      <c r="R505" s="31" t="n">
        <v>8000</v>
      </c>
      <c r="S505" s="31" t="n">
        <f aca="false">T505/R505</f>
        <v>48.6607142857143</v>
      </c>
      <c r="T505" s="31" t="n">
        <f aca="false">U505/1.12</f>
        <v>389285.714285714</v>
      </c>
      <c r="U505" s="53" t="n">
        <v>436000</v>
      </c>
      <c r="V505" s="28" t="s">
        <v>41</v>
      </c>
      <c r="W505" s="28" t="n">
        <v>2013</v>
      </c>
      <c r="X505" s="33"/>
    </row>
    <row r="506" customFormat="false" ht="51" hidden="false" customHeight="false" outlineLevel="0" collapsed="false">
      <c r="A506" s="25" t="s">
        <v>1672</v>
      </c>
      <c r="B506" s="25" t="s">
        <v>30</v>
      </c>
      <c r="C506" s="25" t="s">
        <v>1673</v>
      </c>
      <c r="D506" s="25" t="s">
        <v>1674</v>
      </c>
      <c r="E506" s="41" t="s">
        <v>1675</v>
      </c>
      <c r="F506" s="27"/>
      <c r="G506" s="28" t="s">
        <v>62</v>
      </c>
      <c r="H506" s="29" t="n">
        <v>0</v>
      </c>
      <c r="I506" s="28" t="n">
        <v>350000000</v>
      </c>
      <c r="J506" s="25" t="s">
        <v>36</v>
      </c>
      <c r="K506" s="28" t="s">
        <v>1188</v>
      </c>
      <c r="L506" s="25" t="s">
        <v>36</v>
      </c>
      <c r="M506" s="28" t="s">
        <v>38</v>
      </c>
      <c r="N506" s="25" t="s">
        <v>39</v>
      </c>
      <c r="O506" s="28" t="n">
        <v>0</v>
      </c>
      <c r="P506" s="34" t="s">
        <v>830</v>
      </c>
      <c r="Q506" s="28" t="s">
        <v>831</v>
      </c>
      <c r="R506" s="31" t="n">
        <v>1500</v>
      </c>
      <c r="S506" s="31" t="n">
        <f aca="false">T506/R506</f>
        <v>491.071428571429</v>
      </c>
      <c r="T506" s="31" t="n">
        <f aca="false">U506/1.12</f>
        <v>736607.142857143</v>
      </c>
      <c r="U506" s="53" t="n">
        <v>825000</v>
      </c>
      <c r="V506" s="28" t="s">
        <v>41</v>
      </c>
      <c r="W506" s="28" t="n">
        <v>2013</v>
      </c>
      <c r="X506" s="33"/>
    </row>
    <row r="507" customFormat="false" ht="51" hidden="false" customHeight="false" outlineLevel="0" collapsed="false">
      <c r="A507" s="25" t="s">
        <v>1676</v>
      </c>
      <c r="B507" s="25" t="s">
        <v>30</v>
      </c>
      <c r="C507" s="25" t="s">
        <v>1677</v>
      </c>
      <c r="D507" s="25" t="s">
        <v>1678</v>
      </c>
      <c r="E507" s="41" t="s">
        <v>1679</v>
      </c>
      <c r="F507" s="27"/>
      <c r="G507" s="28" t="s">
        <v>62</v>
      </c>
      <c r="H507" s="29" t="n">
        <v>0</v>
      </c>
      <c r="I507" s="28" t="n">
        <v>350000000</v>
      </c>
      <c r="J507" s="25" t="s">
        <v>36</v>
      </c>
      <c r="K507" s="28" t="s">
        <v>161</v>
      </c>
      <c r="L507" s="25" t="s">
        <v>36</v>
      </c>
      <c r="M507" s="28" t="s">
        <v>38</v>
      </c>
      <c r="N507" s="25" t="s">
        <v>39</v>
      </c>
      <c r="O507" s="28" t="n">
        <v>0</v>
      </c>
      <c r="P507" s="34" t="s">
        <v>445</v>
      </c>
      <c r="Q507" s="28" t="s">
        <v>1680</v>
      </c>
      <c r="R507" s="31" t="n">
        <v>500</v>
      </c>
      <c r="S507" s="31" t="n">
        <f aca="false">T507/R507</f>
        <v>357.142857142857</v>
      </c>
      <c r="T507" s="31" t="n">
        <f aca="false">U507/1.12</f>
        <v>178571.428571429</v>
      </c>
      <c r="U507" s="53" t="n">
        <v>200000</v>
      </c>
      <c r="V507" s="28" t="s">
        <v>41</v>
      </c>
      <c r="W507" s="28" t="n">
        <v>2013</v>
      </c>
      <c r="X507" s="33"/>
    </row>
    <row r="508" customFormat="false" ht="51" hidden="false" customHeight="false" outlineLevel="0" collapsed="false">
      <c r="A508" s="25" t="s">
        <v>1681</v>
      </c>
      <c r="B508" s="25" t="s">
        <v>30</v>
      </c>
      <c r="C508" s="25" t="s">
        <v>1592</v>
      </c>
      <c r="D508" s="41" t="s">
        <v>1682</v>
      </c>
      <c r="E508" s="36" t="s">
        <v>1683</v>
      </c>
      <c r="F508" s="27"/>
      <c r="G508" s="28" t="s">
        <v>62</v>
      </c>
      <c r="H508" s="29" t="s">
        <v>160</v>
      </c>
      <c r="I508" s="28" t="n">
        <v>350000000</v>
      </c>
      <c r="J508" s="25" t="s">
        <v>36</v>
      </c>
      <c r="K508" s="28" t="s">
        <v>1337</v>
      </c>
      <c r="L508" s="25" t="s">
        <v>36</v>
      </c>
      <c r="M508" s="28" t="s">
        <v>38</v>
      </c>
      <c r="N508" s="25" t="s">
        <v>39</v>
      </c>
      <c r="O508" s="28" t="n">
        <v>0</v>
      </c>
      <c r="P508" s="34" t="s">
        <v>817</v>
      </c>
      <c r="Q508" s="28" t="s">
        <v>818</v>
      </c>
      <c r="R508" s="34" t="s">
        <v>120</v>
      </c>
      <c r="S508" s="31" t="n">
        <f aca="false">T508/R508</f>
        <v>1057.14285714286</v>
      </c>
      <c r="T508" s="31" t="n">
        <f aca="false">U508/1.12</f>
        <v>105714.285714286</v>
      </c>
      <c r="U508" s="53" t="n">
        <v>118400</v>
      </c>
      <c r="V508" s="28" t="s">
        <v>41</v>
      </c>
      <c r="W508" s="28" t="n">
        <v>2013</v>
      </c>
      <c r="X508" s="33"/>
    </row>
    <row r="509" customFormat="false" ht="51" hidden="false" customHeight="false" outlineLevel="0" collapsed="false">
      <c r="A509" s="25" t="s">
        <v>1684</v>
      </c>
      <c r="B509" s="25" t="s">
        <v>30</v>
      </c>
      <c r="C509" s="25" t="s">
        <v>1592</v>
      </c>
      <c r="D509" s="41" t="s">
        <v>1682</v>
      </c>
      <c r="E509" s="41" t="s">
        <v>1685</v>
      </c>
      <c r="F509" s="27"/>
      <c r="G509" s="28" t="s">
        <v>62</v>
      </c>
      <c r="H509" s="29" t="s">
        <v>160</v>
      </c>
      <c r="I509" s="28" t="n">
        <v>350000000</v>
      </c>
      <c r="J509" s="25" t="s">
        <v>36</v>
      </c>
      <c r="K509" s="28" t="s">
        <v>161</v>
      </c>
      <c r="L509" s="25" t="s">
        <v>36</v>
      </c>
      <c r="M509" s="28" t="s">
        <v>38</v>
      </c>
      <c r="N509" s="25" t="s">
        <v>39</v>
      </c>
      <c r="O509" s="28" t="n">
        <v>0</v>
      </c>
      <c r="P509" s="34" t="s">
        <v>817</v>
      </c>
      <c r="Q509" s="28" t="s">
        <v>818</v>
      </c>
      <c r="R509" s="34" t="n">
        <v>36.5</v>
      </c>
      <c r="S509" s="31" t="n">
        <f aca="false">T509/R509</f>
        <v>1339.28571428571</v>
      </c>
      <c r="T509" s="31" t="n">
        <f aca="false">U509/1.12</f>
        <v>48883.9285714286</v>
      </c>
      <c r="U509" s="53" t="n">
        <v>54750</v>
      </c>
      <c r="V509" s="28" t="s">
        <v>41</v>
      </c>
      <c r="W509" s="28" t="n">
        <v>2013</v>
      </c>
      <c r="X509" s="33"/>
    </row>
    <row r="510" customFormat="false" ht="51" hidden="false" customHeight="false" outlineLevel="0" collapsed="false">
      <c r="A510" s="25" t="s">
        <v>1686</v>
      </c>
      <c r="B510" s="25" t="s">
        <v>30</v>
      </c>
      <c r="C510" s="25" t="s">
        <v>1592</v>
      </c>
      <c r="D510" s="41" t="s">
        <v>1576</v>
      </c>
      <c r="E510" s="41" t="s">
        <v>1687</v>
      </c>
      <c r="F510" s="27"/>
      <c r="G510" s="28" t="s">
        <v>62</v>
      </c>
      <c r="H510" s="29" t="s">
        <v>160</v>
      </c>
      <c r="I510" s="28" t="n">
        <v>350000000</v>
      </c>
      <c r="J510" s="25" t="s">
        <v>36</v>
      </c>
      <c r="K510" s="28" t="s">
        <v>161</v>
      </c>
      <c r="L510" s="25" t="s">
        <v>36</v>
      </c>
      <c r="M510" s="28" t="s">
        <v>38</v>
      </c>
      <c r="N510" s="25" t="s">
        <v>39</v>
      </c>
      <c r="O510" s="28" t="n">
        <v>0</v>
      </c>
      <c r="P510" s="34" t="s">
        <v>817</v>
      </c>
      <c r="Q510" s="28" t="s">
        <v>818</v>
      </c>
      <c r="R510" s="34" t="s">
        <v>296</v>
      </c>
      <c r="S510" s="31" t="n">
        <f aca="false">T510/R510</f>
        <v>1377.02922077922</v>
      </c>
      <c r="T510" s="31" t="n">
        <f aca="false">U510/1.12</f>
        <v>151473.214285714</v>
      </c>
      <c r="U510" s="53" t="n">
        <v>169650</v>
      </c>
      <c r="V510" s="28" t="s">
        <v>41</v>
      </c>
      <c r="W510" s="28" t="n">
        <v>2013</v>
      </c>
      <c r="X510" s="33"/>
    </row>
    <row r="511" customFormat="false" ht="51" hidden="false" customHeight="false" outlineLevel="0" collapsed="false">
      <c r="A511" s="25" t="s">
        <v>1688</v>
      </c>
      <c r="B511" s="25" t="s">
        <v>30</v>
      </c>
      <c r="C511" s="25" t="s">
        <v>1592</v>
      </c>
      <c r="D511" s="36" t="s">
        <v>1576</v>
      </c>
      <c r="E511" s="36" t="s">
        <v>1689</v>
      </c>
      <c r="F511" s="27"/>
      <c r="G511" s="28" t="s">
        <v>62</v>
      </c>
      <c r="H511" s="29" t="s">
        <v>57</v>
      </c>
      <c r="I511" s="28" t="n">
        <v>350000000</v>
      </c>
      <c r="J511" s="25" t="s">
        <v>36</v>
      </c>
      <c r="K511" s="28" t="s">
        <v>161</v>
      </c>
      <c r="L511" s="25" t="s">
        <v>36</v>
      </c>
      <c r="M511" s="28" t="s">
        <v>38</v>
      </c>
      <c r="N511" s="25" t="s">
        <v>39</v>
      </c>
      <c r="O511" s="28" t="n">
        <v>0</v>
      </c>
      <c r="P511" s="34" t="s">
        <v>817</v>
      </c>
      <c r="Q511" s="28" t="s">
        <v>818</v>
      </c>
      <c r="R511" s="34" t="s">
        <v>1690</v>
      </c>
      <c r="S511" s="31" t="n">
        <f aca="false">T511/R511</f>
        <v>482.142857142857</v>
      </c>
      <c r="T511" s="31" t="n">
        <f aca="false">U511/1.12</f>
        <v>96428.5714285714</v>
      </c>
      <c r="U511" s="53" t="n">
        <v>108000</v>
      </c>
      <c r="V511" s="28" t="s">
        <v>41</v>
      </c>
      <c r="W511" s="28" t="n">
        <v>2013</v>
      </c>
      <c r="X511" s="33"/>
    </row>
    <row r="512" customFormat="false" ht="51" hidden="false" customHeight="false" outlineLevel="0" collapsed="false">
      <c r="A512" s="25" t="s">
        <v>1691</v>
      </c>
      <c r="B512" s="25" t="s">
        <v>30</v>
      </c>
      <c r="C512" s="25" t="s">
        <v>1592</v>
      </c>
      <c r="D512" s="41" t="s">
        <v>1682</v>
      </c>
      <c r="E512" s="41" t="s">
        <v>1692</v>
      </c>
      <c r="F512" s="27"/>
      <c r="G512" s="28" t="s">
        <v>62</v>
      </c>
      <c r="H512" s="29" t="s">
        <v>160</v>
      </c>
      <c r="I512" s="28" t="n">
        <v>350000000</v>
      </c>
      <c r="J512" s="25" t="s">
        <v>36</v>
      </c>
      <c r="K512" s="28" t="s">
        <v>161</v>
      </c>
      <c r="L512" s="25" t="s">
        <v>36</v>
      </c>
      <c r="M512" s="28" t="s">
        <v>38</v>
      </c>
      <c r="N512" s="25" t="s">
        <v>39</v>
      </c>
      <c r="O512" s="28" t="n">
        <v>0</v>
      </c>
      <c r="P512" s="34" t="s">
        <v>817</v>
      </c>
      <c r="Q512" s="28" t="s">
        <v>818</v>
      </c>
      <c r="R512" s="34" t="n">
        <v>100</v>
      </c>
      <c r="S512" s="31" t="n">
        <f aca="false">T512/R512</f>
        <v>401.785714285714</v>
      </c>
      <c r="T512" s="31" t="n">
        <f aca="false">U512/1.12</f>
        <v>40178.5714285714</v>
      </c>
      <c r="U512" s="53" t="n">
        <v>45000</v>
      </c>
      <c r="V512" s="28" t="s">
        <v>41</v>
      </c>
      <c r="W512" s="28" t="n">
        <v>2013</v>
      </c>
      <c r="X512" s="33"/>
    </row>
    <row r="513" customFormat="false" ht="51" hidden="false" customHeight="false" outlineLevel="0" collapsed="false">
      <c r="A513" s="25" t="s">
        <v>1693</v>
      </c>
      <c r="B513" s="25" t="s">
        <v>30</v>
      </c>
      <c r="C513" s="25" t="s">
        <v>1694</v>
      </c>
      <c r="D513" s="41" t="s">
        <v>1695</v>
      </c>
      <c r="E513" s="41" t="s">
        <v>1696</v>
      </c>
      <c r="F513" s="27"/>
      <c r="G513" s="28" t="s">
        <v>62</v>
      </c>
      <c r="H513" s="29" t="s">
        <v>160</v>
      </c>
      <c r="I513" s="28" t="n">
        <v>350000000</v>
      </c>
      <c r="J513" s="25" t="s">
        <v>36</v>
      </c>
      <c r="K513" s="28" t="s">
        <v>161</v>
      </c>
      <c r="L513" s="25" t="s">
        <v>36</v>
      </c>
      <c r="M513" s="28" t="s">
        <v>38</v>
      </c>
      <c r="N513" s="25" t="s">
        <v>39</v>
      </c>
      <c r="O513" s="28" t="n">
        <v>0</v>
      </c>
      <c r="P513" s="34" t="s">
        <v>1697</v>
      </c>
      <c r="Q513" s="28" t="s">
        <v>295</v>
      </c>
      <c r="R513" s="34" t="n">
        <v>5</v>
      </c>
      <c r="S513" s="31" t="n">
        <f aca="false">T513/R513</f>
        <v>7142.85714285714</v>
      </c>
      <c r="T513" s="31" t="n">
        <f aca="false">U513/1.12</f>
        <v>35714.2857142857</v>
      </c>
      <c r="U513" s="53" t="n">
        <v>40000</v>
      </c>
      <c r="V513" s="28" t="s">
        <v>41</v>
      </c>
      <c r="W513" s="28" t="n">
        <v>2013</v>
      </c>
      <c r="X513" s="33"/>
    </row>
    <row r="514" customFormat="false" ht="51" hidden="false" customHeight="false" outlineLevel="0" collapsed="false">
      <c r="A514" s="25" t="s">
        <v>1698</v>
      </c>
      <c r="B514" s="25" t="s">
        <v>30</v>
      </c>
      <c r="C514" s="25" t="s">
        <v>1694</v>
      </c>
      <c r="D514" s="41" t="s">
        <v>1000</v>
      </c>
      <c r="E514" s="41" t="s">
        <v>1699</v>
      </c>
      <c r="F514" s="27"/>
      <c r="G514" s="28" t="s">
        <v>62</v>
      </c>
      <c r="H514" s="29" t="s">
        <v>160</v>
      </c>
      <c r="I514" s="28" t="n">
        <v>350000000</v>
      </c>
      <c r="J514" s="25" t="s">
        <v>36</v>
      </c>
      <c r="K514" s="28" t="s">
        <v>161</v>
      </c>
      <c r="L514" s="25" t="s">
        <v>36</v>
      </c>
      <c r="M514" s="28" t="s">
        <v>38</v>
      </c>
      <c r="N514" s="25" t="s">
        <v>39</v>
      </c>
      <c r="O514" s="28" t="n">
        <v>0</v>
      </c>
      <c r="P514" s="34" t="s">
        <v>122</v>
      </c>
      <c r="Q514" s="28" t="s">
        <v>123</v>
      </c>
      <c r="R514" s="34" t="n">
        <v>5</v>
      </c>
      <c r="S514" s="31" t="n">
        <f aca="false">T514/R514</f>
        <v>3214.28571428571</v>
      </c>
      <c r="T514" s="31" t="n">
        <f aca="false">U514/1.12</f>
        <v>16071.4285714286</v>
      </c>
      <c r="U514" s="53" t="n">
        <v>18000</v>
      </c>
      <c r="V514" s="28" t="s">
        <v>41</v>
      </c>
      <c r="W514" s="28" t="n">
        <v>2013</v>
      </c>
      <c r="X514" s="33"/>
    </row>
    <row r="515" customFormat="false" ht="51" hidden="false" customHeight="false" outlineLevel="0" collapsed="false">
      <c r="A515" s="25" t="s">
        <v>1700</v>
      </c>
      <c r="B515" s="25" t="s">
        <v>30</v>
      </c>
      <c r="C515" s="25" t="s">
        <v>1592</v>
      </c>
      <c r="D515" s="41" t="s">
        <v>1695</v>
      </c>
      <c r="E515" s="41" t="s">
        <v>1701</v>
      </c>
      <c r="F515" s="27"/>
      <c r="G515" s="28" t="s">
        <v>62</v>
      </c>
      <c r="H515" s="29" t="s">
        <v>160</v>
      </c>
      <c r="I515" s="28" t="n">
        <v>350000000</v>
      </c>
      <c r="J515" s="25" t="s">
        <v>36</v>
      </c>
      <c r="K515" s="28" t="s">
        <v>161</v>
      </c>
      <c r="L515" s="25" t="s">
        <v>36</v>
      </c>
      <c r="M515" s="28" t="s">
        <v>38</v>
      </c>
      <c r="N515" s="25" t="s">
        <v>39</v>
      </c>
      <c r="O515" s="28" t="n">
        <v>0</v>
      </c>
      <c r="P515" s="34" t="s">
        <v>122</v>
      </c>
      <c r="Q515" s="28" t="s">
        <v>123</v>
      </c>
      <c r="R515" s="34" t="n">
        <v>100</v>
      </c>
      <c r="S515" s="31" t="n">
        <f aca="false">T515/R515</f>
        <v>218.75</v>
      </c>
      <c r="T515" s="31" t="n">
        <f aca="false">U515/1.12</f>
        <v>21875</v>
      </c>
      <c r="U515" s="53" t="n">
        <v>24500</v>
      </c>
      <c r="V515" s="28" t="s">
        <v>41</v>
      </c>
      <c r="W515" s="28" t="n">
        <v>2013</v>
      </c>
      <c r="X515" s="33"/>
    </row>
    <row r="516" customFormat="false" ht="51" hidden="false" customHeight="false" outlineLevel="0" collapsed="false">
      <c r="A516" s="25" t="s">
        <v>1702</v>
      </c>
      <c r="B516" s="25" t="s">
        <v>30</v>
      </c>
      <c r="C516" s="25" t="s">
        <v>1703</v>
      </c>
      <c r="D516" s="41" t="s">
        <v>1704</v>
      </c>
      <c r="E516" s="41" t="s">
        <v>1705</v>
      </c>
      <c r="F516" s="27"/>
      <c r="G516" s="28" t="s">
        <v>62</v>
      </c>
      <c r="H516" s="39" t="n">
        <v>0</v>
      </c>
      <c r="I516" s="28" t="n">
        <v>350000000</v>
      </c>
      <c r="J516" s="25" t="s">
        <v>36</v>
      </c>
      <c r="K516" s="39" t="s">
        <v>275</v>
      </c>
      <c r="L516" s="25" t="s">
        <v>36</v>
      </c>
      <c r="M516" s="28" t="s">
        <v>38</v>
      </c>
      <c r="N516" s="25" t="s">
        <v>39</v>
      </c>
      <c r="O516" s="28" t="n">
        <v>0</v>
      </c>
      <c r="P516" s="29" t="s">
        <v>122</v>
      </c>
      <c r="Q516" s="28" t="s">
        <v>123</v>
      </c>
      <c r="R516" s="34" t="s">
        <v>57</v>
      </c>
      <c r="S516" s="31" t="n">
        <f aca="false">T516/R516</f>
        <v>303.571428571429</v>
      </c>
      <c r="T516" s="31" t="n">
        <f aca="false">U516/1.12</f>
        <v>15178.5714285714</v>
      </c>
      <c r="U516" s="31" t="n">
        <v>17000</v>
      </c>
      <c r="V516" s="28" t="s">
        <v>41</v>
      </c>
      <c r="W516" s="28" t="n">
        <v>2013</v>
      </c>
      <c r="X516" s="33"/>
    </row>
    <row r="517" customFormat="false" ht="51" hidden="false" customHeight="false" outlineLevel="0" collapsed="false">
      <c r="A517" s="25" t="s">
        <v>1706</v>
      </c>
      <c r="B517" s="25" t="s">
        <v>30</v>
      </c>
      <c r="C517" s="25" t="s">
        <v>1703</v>
      </c>
      <c r="D517" s="41" t="s">
        <v>1707</v>
      </c>
      <c r="E517" s="41" t="s">
        <v>1708</v>
      </c>
      <c r="F517" s="27"/>
      <c r="G517" s="28" t="s">
        <v>62</v>
      </c>
      <c r="H517" s="39" t="n">
        <v>0</v>
      </c>
      <c r="I517" s="28" t="n">
        <v>350000000</v>
      </c>
      <c r="J517" s="25" t="s">
        <v>36</v>
      </c>
      <c r="K517" s="39" t="s">
        <v>275</v>
      </c>
      <c r="L517" s="25" t="s">
        <v>36</v>
      </c>
      <c r="M517" s="28" t="s">
        <v>38</v>
      </c>
      <c r="N517" s="25" t="s">
        <v>39</v>
      </c>
      <c r="O517" s="28" t="n">
        <v>0</v>
      </c>
      <c r="P517" s="29" t="s">
        <v>122</v>
      </c>
      <c r="Q517" s="28" t="s">
        <v>123</v>
      </c>
      <c r="R517" s="34" t="s">
        <v>176</v>
      </c>
      <c r="S517" s="31" t="n">
        <f aca="false">T517/R517</f>
        <v>635.714285714286</v>
      </c>
      <c r="T517" s="31" t="n">
        <f aca="false">U517/1.12</f>
        <v>12714.2857142857</v>
      </c>
      <c r="U517" s="31" t="n">
        <v>14240</v>
      </c>
      <c r="V517" s="28" t="s">
        <v>41</v>
      </c>
      <c r="W517" s="28" t="n">
        <v>2013</v>
      </c>
      <c r="X517" s="33"/>
    </row>
    <row r="518" customFormat="false" ht="51" hidden="false" customHeight="false" outlineLevel="0" collapsed="false">
      <c r="A518" s="25" t="s">
        <v>1709</v>
      </c>
      <c r="B518" s="25" t="s">
        <v>30</v>
      </c>
      <c r="C518" s="25" t="s">
        <v>1710</v>
      </c>
      <c r="D518" s="36" t="s">
        <v>1711</v>
      </c>
      <c r="E518" s="41" t="s">
        <v>1712</v>
      </c>
      <c r="F518" s="27"/>
      <c r="G518" s="28" t="s">
        <v>62</v>
      </c>
      <c r="H518" s="39" t="n">
        <v>0</v>
      </c>
      <c r="I518" s="28" t="n">
        <v>350000000</v>
      </c>
      <c r="J518" s="25" t="s">
        <v>36</v>
      </c>
      <c r="K518" s="39" t="s">
        <v>280</v>
      </c>
      <c r="L518" s="25" t="s">
        <v>36</v>
      </c>
      <c r="M518" s="28" t="s">
        <v>38</v>
      </c>
      <c r="N518" s="25" t="s">
        <v>39</v>
      </c>
      <c r="O518" s="28" t="n">
        <v>0</v>
      </c>
      <c r="P518" s="29" t="s">
        <v>122</v>
      </c>
      <c r="Q518" s="28" t="s">
        <v>123</v>
      </c>
      <c r="R518" s="34" t="s">
        <v>1713</v>
      </c>
      <c r="S518" s="31" t="n">
        <f aca="false">T518/R518</f>
        <v>161.646832884097</v>
      </c>
      <c r="T518" s="31" t="n">
        <f aca="false">U518/1.12</f>
        <v>85672.8214285714</v>
      </c>
      <c r="U518" s="31" t="n">
        <v>95953.56</v>
      </c>
      <c r="V518" s="28" t="s">
        <v>41</v>
      </c>
      <c r="W518" s="28" t="n">
        <v>2013</v>
      </c>
      <c r="X518" s="33"/>
    </row>
    <row r="519" customFormat="false" ht="46.5" hidden="false" customHeight="true" outlineLevel="0" collapsed="false">
      <c r="A519" s="25" t="s">
        <v>1714</v>
      </c>
      <c r="B519" s="25" t="s">
        <v>30</v>
      </c>
      <c r="C519" s="25" t="s">
        <v>1580</v>
      </c>
      <c r="D519" s="25" t="s">
        <v>1581</v>
      </c>
      <c r="E519" s="41" t="s">
        <v>1715</v>
      </c>
      <c r="F519" s="27"/>
      <c r="G519" s="28" t="s">
        <v>62</v>
      </c>
      <c r="H519" s="39" t="n">
        <v>0</v>
      </c>
      <c r="I519" s="28" t="n">
        <v>350000000</v>
      </c>
      <c r="J519" s="25" t="s">
        <v>36</v>
      </c>
      <c r="K519" s="39" t="s">
        <v>1629</v>
      </c>
      <c r="L519" s="25" t="s">
        <v>36</v>
      </c>
      <c r="M519" s="28" t="s">
        <v>38</v>
      </c>
      <c r="N519" s="25" t="s">
        <v>39</v>
      </c>
      <c r="O519" s="28" t="n">
        <v>0</v>
      </c>
      <c r="P519" s="29" t="s">
        <v>122</v>
      </c>
      <c r="Q519" s="28" t="s">
        <v>123</v>
      </c>
      <c r="R519" s="34" t="s">
        <v>1716</v>
      </c>
      <c r="S519" s="31" t="n">
        <f aca="false">T519/R519</f>
        <v>535.714285714286</v>
      </c>
      <c r="T519" s="31" t="n">
        <f aca="false">U519/1.12</f>
        <v>214285.714285714</v>
      </c>
      <c r="U519" s="32" t="n">
        <v>240000</v>
      </c>
      <c r="V519" s="28" t="s">
        <v>41</v>
      </c>
      <c r="W519" s="28" t="n">
        <v>2013</v>
      </c>
      <c r="X519" s="33"/>
    </row>
    <row r="520" customFormat="false" ht="22.5" hidden="false" customHeight="true" outlineLevel="0" collapsed="false">
      <c r="A520" s="25" t="s">
        <v>1717</v>
      </c>
      <c r="B520" s="25" t="s">
        <v>30</v>
      </c>
      <c r="C520" s="25" t="s">
        <v>1580</v>
      </c>
      <c r="D520" s="25" t="s">
        <v>1581</v>
      </c>
      <c r="E520" s="41" t="s">
        <v>1718</v>
      </c>
      <c r="F520" s="27"/>
      <c r="G520" s="28" t="s">
        <v>62</v>
      </c>
      <c r="H520" s="39" t="n">
        <v>0</v>
      </c>
      <c r="I520" s="28" t="n">
        <v>350000000</v>
      </c>
      <c r="J520" s="25" t="s">
        <v>36</v>
      </c>
      <c r="K520" s="39" t="s">
        <v>1407</v>
      </c>
      <c r="L520" s="25" t="s">
        <v>36</v>
      </c>
      <c r="M520" s="28" t="s">
        <v>38</v>
      </c>
      <c r="N520" s="25" t="s">
        <v>39</v>
      </c>
      <c r="O520" s="28" t="n">
        <v>0</v>
      </c>
      <c r="P520" s="29" t="s">
        <v>122</v>
      </c>
      <c r="Q520" s="28" t="s">
        <v>123</v>
      </c>
      <c r="R520" s="34" t="s">
        <v>1716</v>
      </c>
      <c r="S520" s="31" t="n">
        <f aca="false">T520/R520</f>
        <v>223.214285714286</v>
      </c>
      <c r="T520" s="31" t="n">
        <f aca="false">U520/1.12</f>
        <v>89285.7142857143</v>
      </c>
      <c r="U520" s="32" t="n">
        <v>100000</v>
      </c>
      <c r="V520" s="28" t="s">
        <v>41</v>
      </c>
      <c r="W520" s="28" t="n">
        <v>2013</v>
      </c>
      <c r="X520" s="33"/>
    </row>
    <row r="521" customFormat="false" ht="51" hidden="false" customHeight="false" outlineLevel="0" collapsed="false">
      <c r="A521" s="25" t="s">
        <v>1719</v>
      </c>
      <c r="B521" s="25" t="s">
        <v>30</v>
      </c>
      <c r="C521" s="25" t="s">
        <v>1720</v>
      </c>
      <c r="D521" s="41" t="s">
        <v>1721</v>
      </c>
      <c r="E521" s="41" t="s">
        <v>1722</v>
      </c>
      <c r="F521" s="27"/>
      <c r="G521" s="28" t="s">
        <v>62</v>
      </c>
      <c r="H521" s="39" t="n">
        <v>0</v>
      </c>
      <c r="I521" s="28" t="n">
        <v>350000000</v>
      </c>
      <c r="J521" s="25" t="s">
        <v>36</v>
      </c>
      <c r="K521" s="39" t="s">
        <v>275</v>
      </c>
      <c r="L521" s="25" t="s">
        <v>36</v>
      </c>
      <c r="M521" s="28" t="s">
        <v>38</v>
      </c>
      <c r="N521" s="25" t="s">
        <v>39</v>
      </c>
      <c r="O521" s="28" t="n">
        <v>0</v>
      </c>
      <c r="P521" s="34" t="s">
        <v>128</v>
      </c>
      <c r="Q521" s="28" t="s">
        <v>129</v>
      </c>
      <c r="R521" s="34" t="s">
        <v>1690</v>
      </c>
      <c r="S521" s="31" t="n">
        <f aca="false">T521/R521</f>
        <v>2678.57142857143</v>
      </c>
      <c r="T521" s="31" t="n">
        <f aca="false">U521/1.12</f>
        <v>535714.285714286</v>
      </c>
      <c r="U521" s="31" t="n">
        <v>600000</v>
      </c>
      <c r="V521" s="28" t="s">
        <v>41</v>
      </c>
      <c r="W521" s="28" t="n">
        <v>2013</v>
      </c>
      <c r="X521" s="33"/>
    </row>
    <row r="522" customFormat="false" ht="51" hidden="false" customHeight="false" outlineLevel="0" collapsed="false">
      <c r="A522" s="25" t="s">
        <v>1723</v>
      </c>
      <c r="B522" s="25" t="s">
        <v>30</v>
      </c>
      <c r="C522" s="25" t="s">
        <v>1666</v>
      </c>
      <c r="D522" s="41" t="s">
        <v>1724</v>
      </c>
      <c r="E522" s="41" t="s">
        <v>1725</v>
      </c>
      <c r="F522" s="27"/>
      <c r="G522" s="28" t="s">
        <v>62</v>
      </c>
      <c r="H522" s="39" t="n">
        <v>0</v>
      </c>
      <c r="I522" s="28" t="n">
        <v>350000000</v>
      </c>
      <c r="J522" s="25" t="s">
        <v>36</v>
      </c>
      <c r="K522" s="39" t="s">
        <v>339</v>
      </c>
      <c r="L522" s="25" t="s">
        <v>36</v>
      </c>
      <c r="M522" s="28" t="s">
        <v>38</v>
      </c>
      <c r="N522" s="25" t="s">
        <v>39</v>
      </c>
      <c r="O522" s="28" t="n">
        <v>0</v>
      </c>
      <c r="P522" s="34" t="s">
        <v>830</v>
      </c>
      <c r="Q522" s="28" t="s">
        <v>831</v>
      </c>
      <c r="R522" s="34" t="s">
        <v>1015</v>
      </c>
      <c r="S522" s="31" t="n">
        <f aca="false">T522/R522</f>
        <v>3553.96933962264</v>
      </c>
      <c r="T522" s="31" t="n">
        <f aca="false">U522/1.12</f>
        <v>188360.375</v>
      </c>
      <c r="U522" s="32" t="n">
        <v>210963.62</v>
      </c>
      <c r="V522" s="28" t="s">
        <v>41</v>
      </c>
      <c r="W522" s="28" t="n">
        <v>2013</v>
      </c>
      <c r="X522" s="33"/>
    </row>
    <row r="523" customFormat="false" ht="12" hidden="false" customHeight="true" outlineLevel="0" collapsed="false">
      <c r="A523" s="25" t="s">
        <v>1726</v>
      </c>
      <c r="B523" s="25" t="s">
        <v>30</v>
      </c>
      <c r="C523" s="25" t="s">
        <v>1727</v>
      </c>
      <c r="D523" s="25" t="s">
        <v>1728</v>
      </c>
      <c r="E523" s="25" t="s">
        <v>1728</v>
      </c>
      <c r="F523" s="27"/>
      <c r="G523" s="28" t="s">
        <v>62</v>
      </c>
      <c r="H523" s="39" t="n">
        <v>0</v>
      </c>
      <c r="I523" s="28" t="n">
        <v>350000000</v>
      </c>
      <c r="J523" s="25" t="s">
        <v>36</v>
      </c>
      <c r="K523" s="39" t="s">
        <v>1019</v>
      </c>
      <c r="L523" s="25" t="s">
        <v>36</v>
      </c>
      <c r="M523" s="28" t="s">
        <v>38</v>
      </c>
      <c r="N523" s="25" t="s">
        <v>39</v>
      </c>
      <c r="O523" s="28" t="n">
        <v>0</v>
      </c>
      <c r="P523" s="34" t="s">
        <v>128</v>
      </c>
      <c r="Q523" s="28" t="s">
        <v>129</v>
      </c>
      <c r="R523" s="34" t="s">
        <v>176</v>
      </c>
      <c r="S523" s="31" t="n">
        <f aca="false">T523/R523</f>
        <v>4464.28571428571</v>
      </c>
      <c r="T523" s="31" t="n">
        <f aca="false">U523/1.12</f>
        <v>89285.7142857143</v>
      </c>
      <c r="U523" s="31" t="n">
        <v>100000</v>
      </c>
      <c r="V523" s="28" t="s">
        <v>41</v>
      </c>
      <c r="W523" s="28" t="n">
        <v>2013</v>
      </c>
      <c r="X523" s="33"/>
    </row>
    <row r="524" customFormat="false" ht="12" hidden="false" customHeight="true" outlineLevel="0" collapsed="false">
      <c r="A524" s="25" t="s">
        <v>1729</v>
      </c>
      <c r="B524" s="25" t="s">
        <v>30</v>
      </c>
      <c r="C524" s="25" t="s">
        <v>1727</v>
      </c>
      <c r="D524" s="25" t="s">
        <v>1730</v>
      </c>
      <c r="E524" s="25" t="s">
        <v>1730</v>
      </c>
      <c r="F524" s="27"/>
      <c r="G524" s="28" t="s">
        <v>62</v>
      </c>
      <c r="H524" s="39" t="n">
        <v>0</v>
      </c>
      <c r="I524" s="28" t="n">
        <v>350000000</v>
      </c>
      <c r="J524" s="25" t="s">
        <v>36</v>
      </c>
      <c r="K524" s="39" t="s">
        <v>1019</v>
      </c>
      <c r="L524" s="25" t="s">
        <v>36</v>
      </c>
      <c r="M524" s="28" t="s">
        <v>38</v>
      </c>
      <c r="N524" s="25" t="s">
        <v>39</v>
      </c>
      <c r="O524" s="28" t="n">
        <v>0</v>
      </c>
      <c r="P524" s="34" t="s">
        <v>128</v>
      </c>
      <c r="Q524" s="28" t="s">
        <v>129</v>
      </c>
      <c r="R524" s="34" t="s">
        <v>120</v>
      </c>
      <c r="S524" s="31" t="n">
        <f aca="false">T524/R524</f>
        <v>1517.85714285714</v>
      </c>
      <c r="T524" s="31" t="n">
        <f aca="false">U524/1.12</f>
        <v>151785.714285714</v>
      </c>
      <c r="U524" s="31" t="n">
        <v>170000</v>
      </c>
      <c r="V524" s="28" t="s">
        <v>41</v>
      </c>
      <c r="W524" s="28" t="n">
        <v>2013</v>
      </c>
      <c r="X524" s="33"/>
    </row>
    <row r="525" customFormat="false" ht="12" hidden="false" customHeight="true" outlineLevel="0" collapsed="false">
      <c r="A525" s="25" t="s">
        <v>1731</v>
      </c>
      <c r="B525" s="25" t="s">
        <v>30</v>
      </c>
      <c r="C525" s="25" t="s">
        <v>1480</v>
      </c>
      <c r="D525" s="36" t="s">
        <v>1732</v>
      </c>
      <c r="E525" s="36" t="s">
        <v>1733</v>
      </c>
      <c r="F525" s="27"/>
      <c r="G525" s="28" t="s">
        <v>62</v>
      </c>
      <c r="H525" s="39" t="s">
        <v>274</v>
      </c>
      <c r="I525" s="28" t="n">
        <v>350000000</v>
      </c>
      <c r="J525" s="25" t="s">
        <v>36</v>
      </c>
      <c r="K525" s="39" t="s">
        <v>280</v>
      </c>
      <c r="L525" s="25" t="s">
        <v>36</v>
      </c>
      <c r="M525" s="28" t="s">
        <v>38</v>
      </c>
      <c r="N525" s="39" t="s">
        <v>280</v>
      </c>
      <c r="O525" s="28" t="n">
        <v>0</v>
      </c>
      <c r="P525" s="34" t="s">
        <v>122</v>
      </c>
      <c r="Q525" s="28" t="s">
        <v>123</v>
      </c>
      <c r="R525" s="34" t="s">
        <v>176</v>
      </c>
      <c r="S525" s="31" t="n">
        <f aca="false">T525/R525</f>
        <v>13392.8571428571</v>
      </c>
      <c r="T525" s="31" t="n">
        <f aca="false">U525/1.12</f>
        <v>267857.142857143</v>
      </c>
      <c r="U525" s="32" t="n">
        <v>300000</v>
      </c>
      <c r="V525" s="28" t="s">
        <v>41</v>
      </c>
      <c r="W525" s="28" t="n">
        <v>2013</v>
      </c>
      <c r="X525" s="33"/>
    </row>
    <row r="526" customFormat="false" ht="51" hidden="false" customHeight="false" outlineLevel="0" collapsed="false">
      <c r="A526" s="25" t="s">
        <v>1734</v>
      </c>
      <c r="B526" s="25" t="s">
        <v>30</v>
      </c>
      <c r="C526" s="25" t="s">
        <v>1735</v>
      </c>
      <c r="D526" s="36" t="s">
        <v>1736</v>
      </c>
      <c r="E526" s="41" t="s">
        <v>1737</v>
      </c>
      <c r="F526" s="27"/>
      <c r="G526" s="28" t="s">
        <v>62</v>
      </c>
      <c r="H526" s="29" t="s">
        <v>160</v>
      </c>
      <c r="I526" s="28" t="n">
        <v>350000000</v>
      </c>
      <c r="J526" s="25" t="s">
        <v>36</v>
      </c>
      <c r="K526" s="28" t="s">
        <v>161</v>
      </c>
      <c r="L526" s="25" t="s">
        <v>36</v>
      </c>
      <c r="M526" s="28" t="s">
        <v>38</v>
      </c>
      <c r="N526" s="25" t="s">
        <v>39</v>
      </c>
      <c r="O526" s="28" t="n">
        <v>0</v>
      </c>
      <c r="P526" s="34" t="s">
        <v>122</v>
      </c>
      <c r="Q526" s="28" t="s">
        <v>123</v>
      </c>
      <c r="R526" s="34" t="n">
        <v>2</v>
      </c>
      <c r="S526" s="31" t="n">
        <f aca="false">T526/R526</f>
        <v>4464.28571428571</v>
      </c>
      <c r="T526" s="31" t="n">
        <f aca="false">U526/1.12</f>
        <v>8928.57142857143</v>
      </c>
      <c r="U526" s="59" t="n">
        <v>10000</v>
      </c>
      <c r="V526" s="28" t="s">
        <v>41</v>
      </c>
      <c r="W526" s="28" t="n">
        <v>2013</v>
      </c>
      <c r="X526" s="33"/>
    </row>
    <row r="527" customFormat="false" ht="51" hidden="false" customHeight="false" outlineLevel="0" collapsed="false">
      <c r="A527" s="25" t="s">
        <v>1738</v>
      </c>
      <c r="B527" s="25" t="s">
        <v>30</v>
      </c>
      <c r="C527" s="25" t="s">
        <v>1500</v>
      </c>
      <c r="D527" s="41" t="s">
        <v>1739</v>
      </c>
      <c r="E527" s="41" t="s">
        <v>1740</v>
      </c>
      <c r="F527" s="27"/>
      <c r="G527" s="28" t="s">
        <v>62</v>
      </c>
      <c r="H527" s="29" t="s">
        <v>160</v>
      </c>
      <c r="I527" s="28" t="n">
        <v>350000000</v>
      </c>
      <c r="J527" s="25" t="s">
        <v>36</v>
      </c>
      <c r="K527" s="28" t="s">
        <v>161</v>
      </c>
      <c r="L527" s="25" t="s">
        <v>36</v>
      </c>
      <c r="M527" s="28" t="s">
        <v>38</v>
      </c>
      <c r="N527" s="25" t="s">
        <v>39</v>
      </c>
      <c r="O527" s="28" t="n">
        <v>0</v>
      </c>
      <c r="P527" s="34" t="s">
        <v>122</v>
      </c>
      <c r="Q527" s="28" t="s">
        <v>123</v>
      </c>
      <c r="R527" s="34" t="s">
        <v>210</v>
      </c>
      <c r="S527" s="31" t="n">
        <f aca="false">T527/R527</f>
        <v>9648.80952380952</v>
      </c>
      <c r="T527" s="31" t="n">
        <f aca="false">U527/1.12</f>
        <v>28946.4285714286</v>
      </c>
      <c r="U527" s="53" t="n">
        <v>32420</v>
      </c>
      <c r="V527" s="28" t="s">
        <v>41</v>
      </c>
      <c r="W527" s="28" t="n">
        <v>2013</v>
      </c>
      <c r="X527" s="33"/>
    </row>
    <row r="528" customFormat="false" ht="51" hidden="false" customHeight="false" outlineLevel="0" collapsed="false">
      <c r="A528" s="25" t="s">
        <v>1741</v>
      </c>
      <c r="B528" s="25" t="s">
        <v>30</v>
      </c>
      <c r="C528" s="25" t="s">
        <v>1742</v>
      </c>
      <c r="D528" s="25" t="s">
        <v>1743</v>
      </c>
      <c r="E528" s="52" t="s">
        <v>1744</v>
      </c>
      <c r="F528" s="27"/>
      <c r="G528" s="28" t="s">
        <v>62</v>
      </c>
      <c r="H528" s="29" t="n">
        <v>0</v>
      </c>
      <c r="I528" s="28" t="n">
        <v>350000000</v>
      </c>
      <c r="J528" s="25" t="s">
        <v>36</v>
      </c>
      <c r="K528" s="28" t="s">
        <v>161</v>
      </c>
      <c r="L528" s="25" t="s">
        <v>36</v>
      </c>
      <c r="M528" s="28" t="s">
        <v>38</v>
      </c>
      <c r="N528" s="25" t="s">
        <v>39</v>
      </c>
      <c r="O528" s="28" t="n">
        <v>0</v>
      </c>
      <c r="P528" s="34" t="s">
        <v>128</v>
      </c>
      <c r="Q528" s="28" t="s">
        <v>129</v>
      </c>
      <c r="R528" s="31" t="n">
        <v>12</v>
      </c>
      <c r="S528" s="31" t="n">
        <f aca="false">T528/R528</f>
        <v>1200.14880952381</v>
      </c>
      <c r="T528" s="31" t="n">
        <f aca="false">U528/1.12</f>
        <v>14401.7857142857</v>
      </c>
      <c r="U528" s="53" t="n">
        <v>16130</v>
      </c>
      <c r="V528" s="28" t="s">
        <v>41</v>
      </c>
      <c r="W528" s="28" t="n">
        <v>2013</v>
      </c>
      <c r="X528" s="33"/>
    </row>
    <row r="529" customFormat="false" ht="51" hidden="false" customHeight="false" outlineLevel="0" collapsed="false">
      <c r="A529" s="25" t="s">
        <v>1745</v>
      </c>
      <c r="B529" s="25" t="s">
        <v>30</v>
      </c>
      <c r="C529" s="25" t="s">
        <v>1746</v>
      </c>
      <c r="D529" s="36" t="s">
        <v>1747</v>
      </c>
      <c r="E529" s="52" t="s">
        <v>1748</v>
      </c>
      <c r="F529" s="27"/>
      <c r="G529" s="28" t="s">
        <v>62</v>
      </c>
      <c r="H529" s="29" t="n">
        <v>0</v>
      </c>
      <c r="I529" s="28" t="n">
        <v>350000000</v>
      </c>
      <c r="J529" s="25" t="s">
        <v>36</v>
      </c>
      <c r="K529" s="28" t="s">
        <v>1407</v>
      </c>
      <c r="L529" s="25" t="s">
        <v>36</v>
      </c>
      <c r="M529" s="28" t="s">
        <v>38</v>
      </c>
      <c r="N529" s="25" t="s">
        <v>39</v>
      </c>
      <c r="O529" s="28" t="n">
        <v>0</v>
      </c>
      <c r="P529" s="34" t="s">
        <v>122</v>
      </c>
      <c r="Q529" s="28" t="s">
        <v>123</v>
      </c>
      <c r="R529" s="31" t="n">
        <v>3</v>
      </c>
      <c r="S529" s="31" t="n">
        <f aca="false">T529/R529</f>
        <v>7738.09523809524</v>
      </c>
      <c r="T529" s="31" t="n">
        <f aca="false">U529/1.12</f>
        <v>23214.2857142857</v>
      </c>
      <c r="U529" s="53" t="n">
        <v>26000</v>
      </c>
      <c r="V529" s="28" t="s">
        <v>41</v>
      </c>
      <c r="W529" s="28" t="n">
        <v>2013</v>
      </c>
      <c r="X529" s="33"/>
    </row>
    <row r="530" customFormat="false" ht="51" hidden="false" customHeight="false" outlineLevel="0" collapsed="false">
      <c r="A530" s="25" t="s">
        <v>1749</v>
      </c>
      <c r="B530" s="25" t="s">
        <v>30</v>
      </c>
      <c r="C530" s="25" t="s">
        <v>1750</v>
      </c>
      <c r="D530" s="25" t="s">
        <v>1078</v>
      </c>
      <c r="E530" s="52" t="s">
        <v>1751</v>
      </c>
      <c r="F530" s="27"/>
      <c r="G530" s="28" t="s">
        <v>62</v>
      </c>
      <c r="H530" s="29" t="n">
        <v>0</v>
      </c>
      <c r="I530" s="28" t="n">
        <v>350000000</v>
      </c>
      <c r="J530" s="25" t="s">
        <v>36</v>
      </c>
      <c r="K530" s="28" t="s">
        <v>161</v>
      </c>
      <c r="L530" s="25" t="s">
        <v>36</v>
      </c>
      <c r="M530" s="28" t="s">
        <v>38</v>
      </c>
      <c r="N530" s="25" t="s">
        <v>39</v>
      </c>
      <c r="O530" s="28" t="n">
        <v>0</v>
      </c>
      <c r="P530" s="34" t="s">
        <v>122</v>
      </c>
      <c r="Q530" s="28" t="s">
        <v>123</v>
      </c>
      <c r="R530" s="31" t="n">
        <v>500</v>
      </c>
      <c r="S530" s="31" t="n">
        <f aca="false">T530/R530</f>
        <v>178.571428571429</v>
      </c>
      <c r="T530" s="31" t="n">
        <f aca="false">U530/1.12</f>
        <v>89285.7142857143</v>
      </c>
      <c r="U530" s="53" t="n">
        <v>100000</v>
      </c>
      <c r="V530" s="28" t="s">
        <v>41</v>
      </c>
      <c r="W530" s="28" t="n">
        <v>2013</v>
      </c>
      <c r="X530" s="33"/>
    </row>
    <row r="531" customFormat="false" ht="51" hidden="false" customHeight="false" outlineLevel="0" collapsed="false">
      <c r="A531" s="25" t="s">
        <v>1752</v>
      </c>
      <c r="B531" s="25" t="s">
        <v>30</v>
      </c>
      <c r="C531" s="25" t="s">
        <v>1750</v>
      </c>
      <c r="D531" s="25" t="s">
        <v>1078</v>
      </c>
      <c r="E531" s="52" t="s">
        <v>1753</v>
      </c>
      <c r="F531" s="27"/>
      <c r="G531" s="28" t="s">
        <v>62</v>
      </c>
      <c r="H531" s="29" t="n">
        <v>0</v>
      </c>
      <c r="I531" s="28" t="n">
        <v>350000000</v>
      </c>
      <c r="J531" s="25" t="s">
        <v>36</v>
      </c>
      <c r="K531" s="28" t="s">
        <v>161</v>
      </c>
      <c r="L531" s="25" t="s">
        <v>36</v>
      </c>
      <c r="M531" s="28" t="s">
        <v>38</v>
      </c>
      <c r="N531" s="25" t="s">
        <v>39</v>
      </c>
      <c r="O531" s="28" t="n">
        <v>0</v>
      </c>
      <c r="P531" s="34" t="s">
        <v>122</v>
      </c>
      <c r="Q531" s="28" t="s">
        <v>123</v>
      </c>
      <c r="R531" s="31" t="n">
        <v>100</v>
      </c>
      <c r="S531" s="31" t="n">
        <f aca="false">T531/R531</f>
        <v>89.2857142857143</v>
      </c>
      <c r="T531" s="31" t="n">
        <f aca="false">U531/1.12</f>
        <v>8928.57142857143</v>
      </c>
      <c r="U531" s="53" t="n">
        <v>10000</v>
      </c>
      <c r="V531" s="28" t="s">
        <v>41</v>
      </c>
      <c r="W531" s="28" t="n">
        <v>2013</v>
      </c>
      <c r="X531" s="33"/>
    </row>
    <row r="532" customFormat="false" ht="51" hidden="false" customHeight="false" outlineLevel="0" collapsed="false">
      <c r="A532" s="25" t="s">
        <v>1754</v>
      </c>
      <c r="B532" s="25" t="s">
        <v>30</v>
      </c>
      <c r="C532" s="25" t="s">
        <v>1755</v>
      </c>
      <c r="D532" s="25" t="s">
        <v>1756</v>
      </c>
      <c r="E532" s="52" t="s">
        <v>1757</v>
      </c>
      <c r="F532" s="27"/>
      <c r="G532" s="28" t="s">
        <v>62</v>
      </c>
      <c r="H532" s="29" t="n">
        <v>0</v>
      </c>
      <c r="I532" s="28" t="n">
        <v>350000000</v>
      </c>
      <c r="J532" s="25" t="s">
        <v>36</v>
      </c>
      <c r="K532" s="28" t="s">
        <v>1407</v>
      </c>
      <c r="L532" s="25" t="s">
        <v>36</v>
      </c>
      <c r="M532" s="28" t="s">
        <v>38</v>
      </c>
      <c r="N532" s="25" t="s">
        <v>1407</v>
      </c>
      <c r="O532" s="28" t="n">
        <v>0</v>
      </c>
      <c r="P532" s="34" t="s">
        <v>122</v>
      </c>
      <c r="Q532" s="28" t="s">
        <v>123</v>
      </c>
      <c r="R532" s="31" t="n">
        <v>2</v>
      </c>
      <c r="S532" s="31" t="n">
        <v>53000</v>
      </c>
      <c r="T532" s="31" t="n">
        <f aca="false">S532*R532</f>
        <v>106000</v>
      </c>
      <c r="U532" s="53" t="n">
        <f aca="false">T532*1.12</f>
        <v>118720</v>
      </c>
      <c r="V532" s="28" t="s">
        <v>41</v>
      </c>
      <c r="W532" s="28" t="n">
        <v>2013</v>
      </c>
      <c r="X532" s="33"/>
    </row>
    <row r="533" customFormat="false" ht="102" hidden="false" customHeight="false" outlineLevel="0" collapsed="false">
      <c r="A533" s="25" t="s">
        <v>1758</v>
      </c>
      <c r="B533" s="25" t="s">
        <v>30</v>
      </c>
      <c r="C533" s="25" t="s">
        <v>1759</v>
      </c>
      <c r="D533" s="25" t="s">
        <v>1760</v>
      </c>
      <c r="E533" s="52" t="s">
        <v>1761</v>
      </c>
      <c r="F533" s="27"/>
      <c r="G533" s="28" t="s">
        <v>62</v>
      </c>
      <c r="H533" s="29" t="n">
        <v>0</v>
      </c>
      <c r="I533" s="28" t="n">
        <v>350000000</v>
      </c>
      <c r="J533" s="25" t="s">
        <v>36</v>
      </c>
      <c r="K533" s="28" t="s">
        <v>275</v>
      </c>
      <c r="L533" s="25" t="s">
        <v>36</v>
      </c>
      <c r="M533" s="28" t="s">
        <v>38</v>
      </c>
      <c r="N533" s="25" t="s">
        <v>1407</v>
      </c>
      <c r="O533" s="28" t="n">
        <v>0</v>
      </c>
      <c r="P533" s="34" t="s">
        <v>122</v>
      </c>
      <c r="Q533" s="28" t="s">
        <v>123</v>
      </c>
      <c r="R533" s="31" t="n">
        <v>1</v>
      </c>
      <c r="S533" s="31" t="n">
        <v>4500000</v>
      </c>
      <c r="T533" s="31" t="n">
        <f aca="false">S533*R533</f>
        <v>4500000</v>
      </c>
      <c r="U533" s="53" t="n">
        <f aca="false">T533*1.12</f>
        <v>5040000</v>
      </c>
      <c r="V533" s="28" t="s">
        <v>41</v>
      </c>
      <c r="W533" s="28" t="n">
        <v>2013</v>
      </c>
      <c r="X533" s="33"/>
    </row>
    <row r="534" customFormat="false" ht="12.75" hidden="false" customHeight="false" outlineLevel="0" collapsed="false">
      <c r="A534" s="60" t="s">
        <v>1762</v>
      </c>
      <c r="B534" s="61"/>
      <c r="C534" s="62"/>
      <c r="D534" s="27"/>
      <c r="E534" s="27"/>
      <c r="F534" s="27"/>
      <c r="G534" s="27"/>
      <c r="H534" s="27"/>
      <c r="I534" s="27"/>
      <c r="J534" s="27"/>
      <c r="K534" s="27"/>
      <c r="L534" s="27"/>
      <c r="M534" s="27"/>
      <c r="N534" s="27"/>
      <c r="O534" s="27"/>
      <c r="P534" s="27"/>
      <c r="Q534" s="27"/>
      <c r="R534" s="27" t="s">
        <v>1763</v>
      </c>
      <c r="S534" s="27"/>
      <c r="T534" s="63" t="n">
        <f aca="false">SUM(T20:T533)</f>
        <v>125251064.630893</v>
      </c>
      <c r="U534" s="64" t="n">
        <f aca="false">SUM(U20:U533)</f>
        <v>140279248.3866</v>
      </c>
      <c r="V534" s="28"/>
      <c r="W534" s="28"/>
      <c r="X534" s="33"/>
    </row>
    <row r="535" customFormat="false" ht="12.75" hidden="false" customHeight="false" outlineLevel="0" collapsed="false">
      <c r="A535" s="60" t="s">
        <v>1764</v>
      </c>
      <c r="B535" s="61"/>
      <c r="C535" s="61"/>
      <c r="D535" s="61"/>
      <c r="E535" s="61"/>
      <c r="F535" s="61"/>
      <c r="G535" s="61"/>
      <c r="H535" s="61"/>
      <c r="I535" s="61"/>
      <c r="J535" s="61"/>
      <c r="K535" s="61"/>
      <c r="L535" s="61"/>
      <c r="M535" s="61"/>
      <c r="N535" s="61"/>
      <c r="O535" s="61"/>
      <c r="P535" s="61"/>
      <c r="Q535" s="61"/>
      <c r="R535" s="61"/>
      <c r="S535" s="61"/>
      <c r="T535" s="61"/>
      <c r="U535" s="62"/>
      <c r="V535" s="28"/>
      <c r="W535" s="33"/>
      <c r="X535" s="33"/>
    </row>
    <row r="536" customFormat="false" ht="51" hidden="false" customHeight="false" outlineLevel="0" collapsed="false">
      <c r="A536" s="65" t="s">
        <v>1765</v>
      </c>
      <c r="B536" s="25" t="s">
        <v>30</v>
      </c>
      <c r="C536" s="25" t="s">
        <v>1766</v>
      </c>
      <c r="D536" s="25" t="s">
        <v>1767</v>
      </c>
      <c r="E536" s="25" t="s">
        <v>1768</v>
      </c>
      <c r="F536" s="27"/>
      <c r="G536" s="28" t="s">
        <v>46</v>
      </c>
      <c r="H536" s="29" t="s">
        <v>120</v>
      </c>
      <c r="I536" s="28" t="n">
        <v>350000000</v>
      </c>
      <c r="J536" s="25" t="s">
        <v>36</v>
      </c>
      <c r="K536" s="28" t="s">
        <v>275</v>
      </c>
      <c r="L536" s="25" t="s">
        <v>36</v>
      </c>
      <c r="M536" s="28"/>
      <c r="N536" s="25" t="s">
        <v>39</v>
      </c>
      <c r="O536" s="28" t="n">
        <v>0</v>
      </c>
      <c r="P536" s="66"/>
      <c r="Q536" s="67"/>
      <c r="R536" s="67"/>
      <c r="S536" s="31"/>
      <c r="T536" s="31" t="n">
        <f aca="false">U536/1.12</f>
        <v>1013000</v>
      </c>
      <c r="U536" s="31" t="n">
        <v>1134560</v>
      </c>
      <c r="V536" s="28" t="s">
        <v>41</v>
      </c>
      <c r="W536" s="28" t="n">
        <v>2013</v>
      </c>
      <c r="X536" s="33"/>
    </row>
    <row r="537" customFormat="false" ht="51" hidden="false" customHeight="false" outlineLevel="0" collapsed="false">
      <c r="A537" s="65" t="s">
        <v>1769</v>
      </c>
      <c r="B537" s="25" t="s">
        <v>30</v>
      </c>
      <c r="C537" s="25" t="s">
        <v>1770</v>
      </c>
      <c r="D537" s="41" t="s">
        <v>1771</v>
      </c>
      <c r="E537" s="36" t="s">
        <v>1772</v>
      </c>
      <c r="F537" s="27"/>
      <c r="G537" s="28" t="s">
        <v>62</v>
      </c>
      <c r="H537" s="29" t="s">
        <v>120</v>
      </c>
      <c r="I537" s="28" t="n">
        <v>350000000</v>
      </c>
      <c r="J537" s="25" t="s">
        <v>36</v>
      </c>
      <c r="K537" s="39" t="s">
        <v>37</v>
      </c>
      <c r="L537" s="25" t="s">
        <v>36</v>
      </c>
      <c r="M537" s="68"/>
      <c r="N537" s="25" t="s">
        <v>39</v>
      </c>
      <c r="O537" s="28" t="n">
        <v>0</v>
      </c>
      <c r="P537" s="67"/>
      <c r="Q537" s="67"/>
      <c r="R537" s="67"/>
      <c r="S537" s="31"/>
      <c r="T537" s="31" t="n">
        <f aca="false">U537/1.12</f>
        <v>48000</v>
      </c>
      <c r="U537" s="32" t="n">
        <v>53760</v>
      </c>
      <c r="V537" s="28" t="s">
        <v>41</v>
      </c>
      <c r="W537" s="28" t="n">
        <v>2013</v>
      </c>
      <c r="X537" s="33"/>
    </row>
    <row r="538" customFormat="false" ht="51" hidden="false" customHeight="false" outlineLevel="0" collapsed="false">
      <c r="A538" s="65" t="s">
        <v>1773</v>
      </c>
      <c r="B538" s="25" t="s">
        <v>30</v>
      </c>
      <c r="C538" s="25" t="s">
        <v>1774</v>
      </c>
      <c r="D538" s="25" t="s">
        <v>1775</v>
      </c>
      <c r="E538" s="25" t="s">
        <v>1776</v>
      </c>
      <c r="F538" s="27"/>
      <c r="G538" s="28" t="s">
        <v>62</v>
      </c>
      <c r="H538" s="29" t="s">
        <v>274</v>
      </c>
      <c r="I538" s="28" t="n">
        <v>350000000</v>
      </c>
      <c r="J538" s="25" t="s">
        <v>36</v>
      </c>
      <c r="K538" s="28" t="s">
        <v>37</v>
      </c>
      <c r="L538" s="25" t="s">
        <v>36</v>
      </c>
      <c r="M538" s="28"/>
      <c r="N538" s="25" t="s">
        <v>39</v>
      </c>
      <c r="O538" s="28" t="n">
        <v>0</v>
      </c>
      <c r="P538" s="66"/>
      <c r="Q538" s="67"/>
      <c r="R538" s="67"/>
      <c r="S538" s="31"/>
      <c r="T538" s="31" t="n">
        <f aca="false">U538/1.12</f>
        <v>2232000</v>
      </c>
      <c r="U538" s="32" t="n">
        <v>2499840</v>
      </c>
      <c r="V538" s="28" t="s">
        <v>41</v>
      </c>
      <c r="W538" s="28" t="n">
        <v>2013</v>
      </c>
      <c r="X538" s="33"/>
    </row>
    <row r="539" customFormat="false" ht="51" hidden="false" customHeight="false" outlineLevel="0" collapsed="false">
      <c r="A539" s="65" t="s">
        <v>1777</v>
      </c>
      <c r="B539" s="25" t="s">
        <v>30</v>
      </c>
      <c r="C539" s="25" t="s">
        <v>1778</v>
      </c>
      <c r="D539" s="41" t="s">
        <v>1779</v>
      </c>
      <c r="E539" s="41" t="s">
        <v>1780</v>
      </c>
      <c r="F539" s="27"/>
      <c r="G539" s="28" t="s">
        <v>46</v>
      </c>
      <c r="H539" s="29" t="s">
        <v>120</v>
      </c>
      <c r="I539" s="28" t="n">
        <v>350000000</v>
      </c>
      <c r="J539" s="25" t="s">
        <v>36</v>
      </c>
      <c r="K539" s="39" t="s">
        <v>37</v>
      </c>
      <c r="L539" s="25" t="s">
        <v>36</v>
      </c>
      <c r="M539" s="28"/>
      <c r="N539" s="25" t="s">
        <v>39</v>
      </c>
      <c r="O539" s="28" t="n">
        <v>0</v>
      </c>
      <c r="P539" s="67"/>
      <c r="Q539" s="67"/>
      <c r="R539" s="67"/>
      <c r="S539" s="31"/>
      <c r="T539" s="31" t="n">
        <f aca="false">U539/1.12</f>
        <v>144000</v>
      </c>
      <c r="U539" s="32" t="n">
        <v>161280</v>
      </c>
      <c r="V539" s="28" t="s">
        <v>41</v>
      </c>
      <c r="W539" s="28" t="n">
        <v>2013</v>
      </c>
      <c r="X539" s="33"/>
    </row>
    <row r="540" customFormat="false" ht="76.5" hidden="false" customHeight="false" outlineLevel="0" collapsed="false">
      <c r="A540" s="65" t="s">
        <v>1781</v>
      </c>
      <c r="B540" s="25" t="s">
        <v>30</v>
      </c>
      <c r="C540" s="25" t="s">
        <v>1782</v>
      </c>
      <c r="D540" s="41" t="s">
        <v>1783</v>
      </c>
      <c r="E540" s="36" t="s">
        <v>1784</v>
      </c>
      <c r="F540" s="27"/>
      <c r="G540" s="28" t="s">
        <v>62</v>
      </c>
      <c r="H540" s="29" t="s">
        <v>120</v>
      </c>
      <c r="I540" s="28" t="n">
        <v>350000000</v>
      </c>
      <c r="J540" s="25" t="s">
        <v>36</v>
      </c>
      <c r="K540" s="39" t="s">
        <v>275</v>
      </c>
      <c r="L540" s="25" t="s">
        <v>36</v>
      </c>
      <c r="M540" s="68"/>
      <c r="N540" s="25" t="s">
        <v>1785</v>
      </c>
      <c r="O540" s="28" t="n">
        <v>0</v>
      </c>
      <c r="P540" s="67"/>
      <c r="Q540" s="67"/>
      <c r="R540" s="67"/>
      <c r="S540" s="31"/>
      <c r="T540" s="31" t="n">
        <f aca="false">U540/1.12</f>
        <v>83000</v>
      </c>
      <c r="U540" s="32" t="n">
        <v>92960</v>
      </c>
      <c r="V540" s="28" t="s">
        <v>41</v>
      </c>
      <c r="W540" s="28" t="n">
        <v>2013</v>
      </c>
      <c r="X540" s="33"/>
    </row>
    <row r="541" customFormat="false" ht="51" hidden="false" customHeight="false" outlineLevel="0" collapsed="false">
      <c r="A541" s="65" t="s">
        <v>1786</v>
      </c>
      <c r="B541" s="25" t="s">
        <v>30</v>
      </c>
      <c r="C541" s="25" t="s">
        <v>1787</v>
      </c>
      <c r="D541" s="41" t="s">
        <v>1788</v>
      </c>
      <c r="E541" s="36" t="s">
        <v>1789</v>
      </c>
      <c r="F541" s="27"/>
      <c r="G541" s="28" t="s">
        <v>62</v>
      </c>
      <c r="H541" s="69" t="s">
        <v>35</v>
      </c>
      <c r="I541" s="28" t="n">
        <v>350000000</v>
      </c>
      <c r="J541" s="25" t="s">
        <v>36</v>
      </c>
      <c r="K541" s="39" t="s">
        <v>37</v>
      </c>
      <c r="L541" s="25" t="s">
        <v>36</v>
      </c>
      <c r="M541" s="68"/>
      <c r="N541" s="25" t="s">
        <v>39</v>
      </c>
      <c r="O541" s="28" t="n">
        <v>0</v>
      </c>
      <c r="P541" s="67"/>
      <c r="Q541" s="67"/>
      <c r="R541" s="67"/>
      <c r="S541" s="31"/>
      <c r="T541" s="31" t="n">
        <f aca="false">U541/1.12</f>
        <v>126000</v>
      </c>
      <c r="U541" s="32" t="n">
        <v>141120</v>
      </c>
      <c r="V541" s="28" t="s">
        <v>41</v>
      </c>
      <c r="W541" s="28" t="n">
        <v>2013</v>
      </c>
      <c r="X541" s="33"/>
    </row>
    <row r="542" customFormat="false" ht="51" hidden="false" customHeight="false" outlineLevel="0" collapsed="false">
      <c r="A542" s="65" t="s">
        <v>1790</v>
      </c>
      <c r="B542" s="25" t="s">
        <v>30</v>
      </c>
      <c r="C542" s="25" t="s">
        <v>1791</v>
      </c>
      <c r="D542" s="41" t="s">
        <v>1792</v>
      </c>
      <c r="E542" s="36" t="s">
        <v>1793</v>
      </c>
      <c r="F542" s="27"/>
      <c r="G542" s="28" t="s">
        <v>62</v>
      </c>
      <c r="H542" s="70" t="n">
        <v>100</v>
      </c>
      <c r="I542" s="28" t="n">
        <v>350000000</v>
      </c>
      <c r="J542" s="25" t="s">
        <v>36</v>
      </c>
      <c r="K542" s="39" t="s">
        <v>37</v>
      </c>
      <c r="L542" s="25" t="s">
        <v>36</v>
      </c>
      <c r="M542" s="68"/>
      <c r="N542" s="25" t="s">
        <v>39</v>
      </c>
      <c r="O542" s="28" t="n">
        <v>0</v>
      </c>
      <c r="P542" s="71"/>
      <c r="Q542" s="71"/>
      <c r="R542" s="72"/>
      <c r="S542" s="73"/>
      <c r="T542" s="73" t="n">
        <f aca="false">U542/1.12</f>
        <v>56000</v>
      </c>
      <c r="U542" s="74" t="n">
        <v>62720</v>
      </c>
      <c r="V542" s="28" t="s">
        <v>41</v>
      </c>
      <c r="W542" s="28" t="n">
        <v>2013</v>
      </c>
      <c r="X542" s="33"/>
    </row>
    <row r="543" customFormat="false" ht="51" hidden="false" customHeight="false" outlineLevel="0" collapsed="false">
      <c r="A543" s="65" t="s">
        <v>1794</v>
      </c>
      <c r="B543" s="25" t="s">
        <v>30</v>
      </c>
      <c r="C543" s="25" t="s">
        <v>1795</v>
      </c>
      <c r="D543" s="25" t="s">
        <v>1796</v>
      </c>
      <c r="E543" s="25" t="s">
        <v>1797</v>
      </c>
      <c r="F543" s="27"/>
      <c r="G543" s="28" t="s">
        <v>46</v>
      </c>
      <c r="H543" s="39" t="n">
        <v>0</v>
      </c>
      <c r="I543" s="28" t="n">
        <v>350000000</v>
      </c>
      <c r="J543" s="25" t="s">
        <v>36</v>
      </c>
      <c r="K543" s="39" t="s">
        <v>1798</v>
      </c>
      <c r="L543" s="25" t="s">
        <v>36</v>
      </c>
      <c r="M543" s="68"/>
      <c r="N543" s="25" t="s">
        <v>39</v>
      </c>
      <c r="O543" s="28" t="n">
        <v>0</v>
      </c>
      <c r="P543" s="29"/>
      <c r="Q543" s="28"/>
      <c r="R543" s="34"/>
      <c r="S543" s="31"/>
      <c r="T543" s="32" t="n">
        <f aca="false">U543/1.12</f>
        <v>2471071.42857143</v>
      </c>
      <c r="U543" s="32" t="n">
        <v>2767600</v>
      </c>
      <c r="V543" s="28" t="s">
        <v>116</v>
      </c>
      <c r="W543" s="28" t="n">
        <v>2013</v>
      </c>
      <c r="X543" s="33"/>
    </row>
    <row r="544" customFormat="false" ht="51" hidden="false" customHeight="false" outlineLevel="0" collapsed="false">
      <c r="A544" s="65" t="s">
        <v>1799</v>
      </c>
      <c r="B544" s="25" t="s">
        <v>30</v>
      </c>
      <c r="C544" s="25" t="s">
        <v>1795</v>
      </c>
      <c r="D544" s="25" t="s">
        <v>1800</v>
      </c>
      <c r="E544" s="25" t="s">
        <v>1801</v>
      </c>
      <c r="F544" s="27"/>
      <c r="G544" s="28" t="s">
        <v>46</v>
      </c>
      <c r="H544" s="39" t="n">
        <v>0</v>
      </c>
      <c r="I544" s="28" t="n">
        <v>350000000</v>
      </c>
      <c r="J544" s="25" t="s">
        <v>36</v>
      </c>
      <c r="K544" s="39" t="s">
        <v>1798</v>
      </c>
      <c r="L544" s="25" t="s">
        <v>36</v>
      </c>
      <c r="M544" s="68"/>
      <c r="N544" s="25" t="s">
        <v>39</v>
      </c>
      <c r="O544" s="28" t="n">
        <v>0</v>
      </c>
      <c r="P544" s="29"/>
      <c r="Q544" s="28"/>
      <c r="R544" s="34"/>
      <c r="S544" s="31"/>
      <c r="T544" s="32" t="n">
        <f aca="false">U544/1.12</f>
        <v>621428.571428571</v>
      </c>
      <c r="U544" s="32" t="n">
        <v>696000</v>
      </c>
      <c r="V544" s="28" t="s">
        <v>116</v>
      </c>
      <c r="W544" s="28" t="n">
        <v>2013</v>
      </c>
      <c r="X544" s="33"/>
    </row>
    <row r="545" customFormat="false" ht="51" hidden="false" customHeight="false" outlineLevel="0" collapsed="false">
      <c r="A545" s="65" t="s">
        <v>1802</v>
      </c>
      <c r="B545" s="25" t="s">
        <v>30</v>
      </c>
      <c r="C545" s="25" t="s">
        <v>1795</v>
      </c>
      <c r="D545" s="41" t="s">
        <v>1803</v>
      </c>
      <c r="E545" s="25" t="s">
        <v>1801</v>
      </c>
      <c r="F545" s="27"/>
      <c r="G545" s="28" t="s">
        <v>46</v>
      </c>
      <c r="H545" s="39" t="n">
        <v>0</v>
      </c>
      <c r="I545" s="28" t="n">
        <v>350000000</v>
      </c>
      <c r="J545" s="25" t="s">
        <v>36</v>
      </c>
      <c r="K545" s="39" t="s">
        <v>1798</v>
      </c>
      <c r="L545" s="25" t="s">
        <v>36</v>
      </c>
      <c r="M545" s="68"/>
      <c r="N545" s="25" t="s">
        <v>39</v>
      </c>
      <c r="O545" s="28" t="n">
        <v>0</v>
      </c>
      <c r="P545" s="29"/>
      <c r="Q545" s="28"/>
      <c r="R545" s="34"/>
      <c r="S545" s="31"/>
      <c r="T545" s="32" t="n">
        <f aca="false">U545/1.12</f>
        <v>787749.392857143</v>
      </c>
      <c r="U545" s="32" t="n">
        <v>882279.32</v>
      </c>
      <c r="V545" s="28" t="s">
        <v>116</v>
      </c>
      <c r="W545" s="28" t="n">
        <v>2013</v>
      </c>
      <c r="X545" s="33"/>
    </row>
    <row r="546" customFormat="false" ht="51" hidden="false" customHeight="false" outlineLevel="0" collapsed="false">
      <c r="A546" s="65" t="s">
        <v>1804</v>
      </c>
      <c r="B546" s="25" t="s">
        <v>30</v>
      </c>
      <c r="C546" s="25" t="s">
        <v>1795</v>
      </c>
      <c r="D546" s="41" t="s">
        <v>1805</v>
      </c>
      <c r="E546" s="25" t="s">
        <v>1801</v>
      </c>
      <c r="F546" s="27"/>
      <c r="G546" s="28" t="s">
        <v>46</v>
      </c>
      <c r="H546" s="39" t="n">
        <v>0</v>
      </c>
      <c r="I546" s="28" t="n">
        <v>350000000</v>
      </c>
      <c r="J546" s="25" t="s">
        <v>36</v>
      </c>
      <c r="K546" s="39" t="s">
        <v>1798</v>
      </c>
      <c r="L546" s="25" t="s">
        <v>36</v>
      </c>
      <c r="M546" s="68"/>
      <c r="N546" s="25" t="s">
        <v>39</v>
      </c>
      <c r="O546" s="28" t="n">
        <v>0</v>
      </c>
      <c r="P546" s="29"/>
      <c r="Q546" s="28"/>
      <c r="R546" s="34"/>
      <c r="S546" s="31"/>
      <c r="T546" s="32" t="n">
        <f aca="false">U546/1.12</f>
        <v>260926.303571429</v>
      </c>
      <c r="U546" s="32" t="n">
        <v>292237.46</v>
      </c>
      <c r="V546" s="28" t="s">
        <v>116</v>
      </c>
      <c r="W546" s="28" t="n">
        <v>2013</v>
      </c>
      <c r="X546" s="33"/>
    </row>
    <row r="547" customFormat="false" ht="51" hidden="false" customHeight="false" outlineLevel="0" collapsed="false">
      <c r="A547" s="65" t="s">
        <v>1806</v>
      </c>
      <c r="B547" s="25" t="s">
        <v>30</v>
      </c>
      <c r="C547" s="25" t="s">
        <v>1795</v>
      </c>
      <c r="D547" s="41" t="s">
        <v>1807</v>
      </c>
      <c r="E547" s="25" t="s">
        <v>1808</v>
      </c>
      <c r="F547" s="27"/>
      <c r="G547" s="28" t="s">
        <v>46</v>
      </c>
      <c r="H547" s="39" t="n">
        <v>0</v>
      </c>
      <c r="I547" s="28" t="n">
        <v>350000000</v>
      </c>
      <c r="J547" s="25" t="s">
        <v>36</v>
      </c>
      <c r="K547" s="39" t="s">
        <v>1798</v>
      </c>
      <c r="L547" s="25" t="s">
        <v>36</v>
      </c>
      <c r="M547" s="68"/>
      <c r="N547" s="25" t="s">
        <v>39</v>
      </c>
      <c r="O547" s="28" t="n">
        <v>0</v>
      </c>
      <c r="P547" s="29"/>
      <c r="Q547" s="28"/>
      <c r="R547" s="75"/>
      <c r="S547" s="31"/>
      <c r="T547" s="32" t="n">
        <f aca="false">U547/1.12</f>
        <v>106964.285714286</v>
      </c>
      <c r="U547" s="48" t="n">
        <v>119800</v>
      </c>
      <c r="V547" s="28" t="s">
        <v>116</v>
      </c>
      <c r="W547" s="28" t="n">
        <v>2013</v>
      </c>
      <c r="X547" s="33"/>
    </row>
    <row r="548" customFormat="false" ht="76.5" hidden="false" customHeight="false" outlineLevel="0" collapsed="false">
      <c r="A548" s="65" t="s">
        <v>1809</v>
      </c>
      <c r="B548" s="25" t="s">
        <v>30</v>
      </c>
      <c r="C548" s="25" t="s">
        <v>1810</v>
      </c>
      <c r="D548" s="41" t="s">
        <v>1811</v>
      </c>
      <c r="E548" s="25" t="s">
        <v>1812</v>
      </c>
      <c r="F548" s="27"/>
      <c r="G548" s="28" t="s">
        <v>46</v>
      </c>
      <c r="H548" s="39" t="s">
        <v>274</v>
      </c>
      <c r="I548" s="28" t="n">
        <v>350000000</v>
      </c>
      <c r="J548" s="25" t="s">
        <v>36</v>
      </c>
      <c r="K548" s="39" t="s">
        <v>1798</v>
      </c>
      <c r="L548" s="25" t="s">
        <v>36</v>
      </c>
      <c r="M548" s="68"/>
      <c r="N548" s="25" t="s">
        <v>39</v>
      </c>
      <c r="O548" s="28" t="n">
        <v>0</v>
      </c>
      <c r="P548" s="29"/>
      <c r="Q548" s="28"/>
      <c r="R548" s="34"/>
      <c r="S548" s="31"/>
      <c r="T548" s="32" t="n">
        <f aca="false">U548/1.12</f>
        <v>937448.75</v>
      </c>
      <c r="U548" s="32" t="n">
        <v>1049942.6</v>
      </c>
      <c r="V548" s="28" t="s">
        <v>116</v>
      </c>
      <c r="W548" s="28" t="n">
        <v>2013</v>
      </c>
      <c r="X548" s="33"/>
    </row>
    <row r="549" customFormat="false" ht="51" hidden="false" customHeight="false" outlineLevel="0" collapsed="false">
      <c r="A549" s="65" t="s">
        <v>1813</v>
      </c>
      <c r="B549" s="25" t="s">
        <v>30</v>
      </c>
      <c r="C549" s="25" t="s">
        <v>1814</v>
      </c>
      <c r="D549" s="76" t="s">
        <v>1815</v>
      </c>
      <c r="E549" s="36" t="s">
        <v>1816</v>
      </c>
      <c r="F549" s="27"/>
      <c r="G549" s="28" t="s">
        <v>46</v>
      </c>
      <c r="H549" s="39" t="n">
        <v>0</v>
      </c>
      <c r="I549" s="28" t="n">
        <v>350000000</v>
      </c>
      <c r="J549" s="25" t="s">
        <v>36</v>
      </c>
      <c r="K549" s="39" t="s">
        <v>1798</v>
      </c>
      <c r="L549" s="25" t="s">
        <v>36</v>
      </c>
      <c r="M549" s="68"/>
      <c r="N549" s="25" t="s">
        <v>39</v>
      </c>
      <c r="O549" s="28" t="n">
        <v>0</v>
      </c>
      <c r="P549" s="67"/>
      <c r="Q549" s="67"/>
      <c r="R549" s="67"/>
      <c r="S549" s="31"/>
      <c r="T549" s="32" t="n">
        <f aca="false">U549/1.12</f>
        <v>4450892.85714286</v>
      </c>
      <c r="U549" s="32" t="n">
        <v>4985000</v>
      </c>
      <c r="V549" s="28" t="s">
        <v>116</v>
      </c>
      <c r="W549" s="28" t="n">
        <v>2013</v>
      </c>
      <c r="X549" s="33"/>
    </row>
    <row r="550" customFormat="false" ht="51" hidden="false" customHeight="false" outlineLevel="0" collapsed="false">
      <c r="A550" s="65" t="s">
        <v>1817</v>
      </c>
      <c r="B550" s="25" t="s">
        <v>30</v>
      </c>
      <c r="C550" s="25" t="s">
        <v>1814</v>
      </c>
      <c r="D550" s="76" t="s">
        <v>1818</v>
      </c>
      <c r="E550" s="36" t="s">
        <v>1816</v>
      </c>
      <c r="F550" s="27"/>
      <c r="G550" s="28" t="s">
        <v>46</v>
      </c>
      <c r="H550" s="39" t="n">
        <v>0</v>
      </c>
      <c r="I550" s="28" t="n">
        <v>350000000</v>
      </c>
      <c r="J550" s="25" t="s">
        <v>36</v>
      </c>
      <c r="K550" s="39" t="s">
        <v>1798</v>
      </c>
      <c r="L550" s="25" t="s">
        <v>36</v>
      </c>
      <c r="M550" s="68"/>
      <c r="N550" s="25" t="s">
        <v>39</v>
      </c>
      <c r="O550" s="28" t="n">
        <v>0</v>
      </c>
      <c r="P550" s="67"/>
      <c r="Q550" s="67"/>
      <c r="R550" s="67"/>
      <c r="S550" s="31"/>
      <c r="T550" s="32" t="n">
        <f aca="false">U550/1.12</f>
        <v>218125</v>
      </c>
      <c r="U550" s="32" t="n">
        <v>244300</v>
      </c>
      <c r="V550" s="28" t="s">
        <v>116</v>
      </c>
      <c r="W550" s="28" t="n">
        <v>2013</v>
      </c>
      <c r="X550" s="33"/>
    </row>
    <row r="551" customFormat="false" ht="51" hidden="false" customHeight="false" outlineLevel="0" collapsed="false">
      <c r="A551" s="77" t="s">
        <v>1819</v>
      </c>
      <c r="B551" s="78" t="s">
        <v>30</v>
      </c>
      <c r="C551" s="78" t="s">
        <v>1820</v>
      </c>
      <c r="D551" s="79" t="s">
        <v>1821</v>
      </c>
      <c r="E551" s="36" t="s">
        <v>1822</v>
      </c>
      <c r="F551" s="27"/>
      <c r="G551" s="28" t="s">
        <v>46</v>
      </c>
      <c r="H551" s="39" t="n">
        <v>0</v>
      </c>
      <c r="I551" s="28" t="n">
        <v>350000000</v>
      </c>
      <c r="J551" s="25" t="s">
        <v>36</v>
      </c>
      <c r="K551" s="39" t="s">
        <v>280</v>
      </c>
      <c r="L551" s="25" t="s">
        <v>36</v>
      </c>
      <c r="M551" s="28"/>
      <c r="N551" s="25" t="s">
        <v>39</v>
      </c>
      <c r="O551" s="28" t="n">
        <v>0</v>
      </c>
      <c r="P551" s="67"/>
      <c r="Q551" s="67"/>
      <c r="R551" s="67"/>
      <c r="S551" s="73"/>
      <c r="T551" s="31" t="n">
        <v>8104000</v>
      </c>
      <c r="U551" s="32" t="n">
        <f aca="false">T551*1.12</f>
        <v>9076480</v>
      </c>
      <c r="V551" s="28" t="s">
        <v>41</v>
      </c>
      <c r="W551" s="28" t="n">
        <v>2013</v>
      </c>
      <c r="X551" s="33"/>
    </row>
    <row r="552" customFormat="false" ht="51" hidden="false" customHeight="false" outlineLevel="0" collapsed="false">
      <c r="A552" s="49" t="s">
        <v>1823</v>
      </c>
      <c r="B552" s="25" t="s">
        <v>30</v>
      </c>
      <c r="C552" s="28" t="s">
        <v>1824</v>
      </c>
      <c r="D552" s="76" t="s">
        <v>1825</v>
      </c>
      <c r="E552" s="36" t="s">
        <v>1826</v>
      </c>
      <c r="F552" s="27"/>
      <c r="G552" s="28" t="s">
        <v>62</v>
      </c>
      <c r="H552" s="29" t="n">
        <v>0</v>
      </c>
      <c r="I552" s="28" t="n">
        <v>350000000</v>
      </c>
      <c r="J552" s="25" t="s">
        <v>36</v>
      </c>
      <c r="K552" s="28" t="s">
        <v>1346</v>
      </c>
      <c r="L552" s="25" t="s">
        <v>36</v>
      </c>
      <c r="M552" s="28"/>
      <c r="N552" s="25" t="s">
        <v>1019</v>
      </c>
      <c r="O552" s="28" t="n">
        <v>0</v>
      </c>
      <c r="P552" s="67"/>
      <c r="Q552" s="67"/>
      <c r="R552" s="67"/>
      <c r="S552" s="73"/>
      <c r="T552" s="31" t="n">
        <v>2500000</v>
      </c>
      <c r="U552" s="53" t="n">
        <f aca="false">T552*1.12</f>
        <v>2800000</v>
      </c>
      <c r="V552" s="28" t="s">
        <v>41</v>
      </c>
      <c r="W552" s="28" t="n">
        <v>2013</v>
      </c>
      <c r="X552" s="33"/>
    </row>
    <row r="553" customFormat="false" ht="51" hidden="false" customHeight="false" outlineLevel="0" collapsed="false">
      <c r="A553" s="80" t="s">
        <v>1827</v>
      </c>
      <c r="B553" s="25" t="s">
        <v>30</v>
      </c>
      <c r="C553" s="25" t="s">
        <v>1828</v>
      </c>
      <c r="D553" s="41" t="s">
        <v>1829</v>
      </c>
      <c r="E553" s="36" t="s">
        <v>1830</v>
      </c>
      <c r="F553" s="27"/>
      <c r="G553" s="81" t="s">
        <v>46</v>
      </c>
      <c r="H553" s="29" t="s">
        <v>120</v>
      </c>
      <c r="I553" s="28" t="n">
        <v>350000000</v>
      </c>
      <c r="J553" s="25" t="s">
        <v>36</v>
      </c>
      <c r="K553" s="39" t="s">
        <v>37</v>
      </c>
      <c r="L553" s="25" t="s">
        <v>36</v>
      </c>
      <c r="M553" s="82"/>
      <c r="N553" s="25" t="s">
        <v>39</v>
      </c>
      <c r="O553" s="28" t="n">
        <v>0</v>
      </c>
      <c r="P553" s="72"/>
      <c r="Q553" s="72"/>
      <c r="R553" s="72"/>
      <c r="S553" s="73"/>
      <c r="T553" s="73" t="n">
        <f aca="false">U553/1.12</f>
        <v>144000</v>
      </c>
      <c r="U553" s="74" t="n">
        <v>161280</v>
      </c>
      <c r="V553" s="28" t="s">
        <v>41</v>
      </c>
      <c r="W553" s="28" t="n">
        <v>2013</v>
      </c>
      <c r="X553" s="33"/>
    </row>
    <row r="554" customFormat="false" ht="12.75" hidden="false" customHeight="false" outlineLevel="0" collapsed="false">
      <c r="A554" s="60" t="s">
        <v>1831</v>
      </c>
      <c r="B554" s="83"/>
      <c r="C554" s="84"/>
      <c r="D554" s="27"/>
      <c r="E554" s="27"/>
      <c r="F554" s="27"/>
      <c r="G554" s="27"/>
      <c r="H554" s="27"/>
      <c r="I554" s="27"/>
      <c r="J554" s="27"/>
      <c r="K554" s="27"/>
      <c r="L554" s="27"/>
      <c r="M554" s="27"/>
      <c r="N554" s="27"/>
      <c r="O554" s="27"/>
      <c r="P554" s="27"/>
      <c r="Q554" s="27"/>
      <c r="R554" s="27" t="s">
        <v>1763</v>
      </c>
      <c r="S554" s="27"/>
      <c r="T554" s="63" t="n">
        <f aca="false">SUM(T536:T553)</f>
        <v>24304606.5892857</v>
      </c>
      <c r="U554" s="64" t="n">
        <f aca="false">SUM(U536:U553)</f>
        <v>27221159.38</v>
      </c>
      <c r="V554" s="28"/>
      <c r="W554" s="33"/>
      <c r="X554" s="33"/>
    </row>
    <row r="555" customFormat="false" ht="12.75" hidden="false" customHeight="false" outlineLevel="0" collapsed="false">
      <c r="A555" s="60" t="s">
        <v>1832</v>
      </c>
      <c r="B555" s="61"/>
      <c r="C555" s="61"/>
      <c r="D555" s="61"/>
      <c r="E555" s="61"/>
      <c r="F555" s="61"/>
      <c r="G555" s="61"/>
      <c r="H555" s="61"/>
      <c r="I555" s="61"/>
      <c r="J555" s="61"/>
      <c r="K555" s="61"/>
      <c r="L555" s="61"/>
      <c r="M555" s="61"/>
      <c r="N555" s="61"/>
      <c r="O555" s="61"/>
      <c r="P555" s="61"/>
      <c r="Q555" s="61"/>
      <c r="R555" s="61"/>
      <c r="S555" s="61"/>
      <c r="T555" s="61"/>
      <c r="U555" s="62"/>
      <c r="V555" s="28"/>
      <c r="W555" s="33"/>
      <c r="X555" s="33"/>
    </row>
    <row r="556" customFormat="false" ht="51" hidden="false" customHeight="false" outlineLevel="0" collapsed="false">
      <c r="A556" s="49" t="s">
        <v>1833</v>
      </c>
      <c r="B556" s="25" t="s">
        <v>30</v>
      </c>
      <c r="C556" s="25" t="s">
        <v>1834</v>
      </c>
      <c r="D556" s="41" t="s">
        <v>1835</v>
      </c>
      <c r="E556" s="36" t="s">
        <v>1836</v>
      </c>
      <c r="F556" s="27"/>
      <c r="G556" s="28" t="s">
        <v>46</v>
      </c>
      <c r="H556" s="29" t="s">
        <v>120</v>
      </c>
      <c r="I556" s="28" t="n">
        <v>350000000</v>
      </c>
      <c r="J556" s="25" t="s">
        <v>36</v>
      </c>
      <c r="K556" s="39" t="s">
        <v>37</v>
      </c>
      <c r="L556" s="25" t="s">
        <v>36</v>
      </c>
      <c r="M556" s="68"/>
      <c r="N556" s="25" t="s">
        <v>39</v>
      </c>
      <c r="O556" s="28" t="n">
        <v>0</v>
      </c>
      <c r="P556" s="67"/>
      <c r="Q556" s="67"/>
      <c r="R556" s="67"/>
      <c r="S556" s="31"/>
      <c r="T556" s="31" t="n">
        <f aca="false">U556/1.12</f>
        <v>768000</v>
      </c>
      <c r="U556" s="32" t="n">
        <v>860160</v>
      </c>
      <c r="V556" s="28" t="s">
        <v>116</v>
      </c>
      <c r="W556" s="28" t="n">
        <v>2013</v>
      </c>
      <c r="X556" s="33"/>
    </row>
    <row r="557" customFormat="false" ht="51" hidden="false" customHeight="false" outlineLevel="0" collapsed="false">
      <c r="A557" s="49" t="s">
        <v>1837</v>
      </c>
      <c r="B557" s="25" t="s">
        <v>30</v>
      </c>
      <c r="C557" s="25" t="s">
        <v>1838</v>
      </c>
      <c r="D557" s="41" t="s">
        <v>1839</v>
      </c>
      <c r="E557" s="36" t="s">
        <v>1840</v>
      </c>
      <c r="F557" s="27"/>
      <c r="G557" s="28" t="s">
        <v>46</v>
      </c>
      <c r="H557" s="29" t="s">
        <v>120</v>
      </c>
      <c r="I557" s="28" t="n">
        <v>350000000</v>
      </c>
      <c r="J557" s="25" t="s">
        <v>36</v>
      </c>
      <c r="K557" s="39" t="s">
        <v>37</v>
      </c>
      <c r="L557" s="25" t="s">
        <v>36</v>
      </c>
      <c r="M557" s="68"/>
      <c r="N557" s="25" t="s">
        <v>39</v>
      </c>
      <c r="O557" s="28" t="n">
        <v>0</v>
      </c>
      <c r="P557" s="67"/>
      <c r="Q557" s="67"/>
      <c r="R557" s="67"/>
      <c r="S557" s="31"/>
      <c r="T557" s="31" t="n">
        <f aca="false">U557/1.12</f>
        <v>116000</v>
      </c>
      <c r="U557" s="32" t="n">
        <v>129920</v>
      </c>
      <c r="V557" s="28" t="s">
        <v>41</v>
      </c>
      <c r="W557" s="28" t="n">
        <v>2013</v>
      </c>
      <c r="X557" s="33"/>
    </row>
    <row r="558" customFormat="false" ht="51" hidden="false" customHeight="false" outlineLevel="0" collapsed="false">
      <c r="A558" s="49" t="s">
        <v>1841</v>
      </c>
      <c r="B558" s="25" t="s">
        <v>30</v>
      </c>
      <c r="C558" s="25" t="s">
        <v>1842</v>
      </c>
      <c r="D558" s="41" t="s">
        <v>1843</v>
      </c>
      <c r="E558" s="36" t="s">
        <v>1844</v>
      </c>
      <c r="F558" s="27"/>
      <c r="G558" s="28" t="s">
        <v>46</v>
      </c>
      <c r="H558" s="29" t="s">
        <v>120</v>
      </c>
      <c r="I558" s="28" t="n">
        <v>350000000</v>
      </c>
      <c r="J558" s="25" t="s">
        <v>36</v>
      </c>
      <c r="K558" s="39" t="s">
        <v>37</v>
      </c>
      <c r="L558" s="25" t="s">
        <v>36</v>
      </c>
      <c r="M558" s="68"/>
      <c r="N558" s="25" t="s">
        <v>39</v>
      </c>
      <c r="O558" s="28" t="n">
        <v>0</v>
      </c>
      <c r="P558" s="67"/>
      <c r="Q558" s="67"/>
      <c r="R558" s="67"/>
      <c r="S558" s="31"/>
      <c r="T558" s="31" t="n">
        <v>282000</v>
      </c>
      <c r="U558" s="32" t="n">
        <v>282000</v>
      </c>
      <c r="V558" s="28" t="s">
        <v>116</v>
      </c>
      <c r="W558" s="28" t="n">
        <v>2013</v>
      </c>
      <c r="X558" s="33"/>
    </row>
    <row r="559" customFormat="false" ht="51" hidden="false" customHeight="false" outlineLevel="0" collapsed="false">
      <c r="A559" s="49" t="s">
        <v>1845</v>
      </c>
      <c r="B559" s="25" t="s">
        <v>30</v>
      </c>
      <c r="C559" s="25" t="s">
        <v>1846</v>
      </c>
      <c r="D559" s="41" t="s">
        <v>1847</v>
      </c>
      <c r="E559" s="36" t="s">
        <v>1844</v>
      </c>
      <c r="F559" s="27"/>
      <c r="G559" s="28" t="s">
        <v>46</v>
      </c>
      <c r="H559" s="29" t="s">
        <v>120</v>
      </c>
      <c r="I559" s="28" t="n">
        <v>350000000</v>
      </c>
      <c r="J559" s="25" t="s">
        <v>36</v>
      </c>
      <c r="K559" s="39" t="s">
        <v>37</v>
      </c>
      <c r="L559" s="25" t="s">
        <v>36</v>
      </c>
      <c r="M559" s="68"/>
      <c r="N559" s="25" t="s">
        <v>39</v>
      </c>
      <c r="O559" s="28" t="n">
        <v>0</v>
      </c>
      <c r="P559" s="67"/>
      <c r="Q559" s="67"/>
      <c r="R559" s="67"/>
      <c r="S559" s="31"/>
      <c r="T559" s="31" t="n">
        <v>222000</v>
      </c>
      <c r="U559" s="32" t="n">
        <v>222000</v>
      </c>
      <c r="V559" s="28" t="s">
        <v>41</v>
      </c>
      <c r="W559" s="28" t="n">
        <v>2013</v>
      </c>
      <c r="X559" s="33"/>
    </row>
    <row r="560" customFormat="false" ht="51" hidden="false" customHeight="false" outlineLevel="0" collapsed="false">
      <c r="A560" s="49" t="s">
        <v>1848</v>
      </c>
      <c r="B560" s="25" t="s">
        <v>30</v>
      </c>
      <c r="C560" s="25" t="s">
        <v>1849</v>
      </c>
      <c r="D560" s="41" t="s">
        <v>1850</v>
      </c>
      <c r="E560" s="36" t="s">
        <v>1851</v>
      </c>
      <c r="F560" s="27"/>
      <c r="G560" s="28" t="s">
        <v>62</v>
      </c>
      <c r="H560" s="29" t="s">
        <v>120</v>
      </c>
      <c r="I560" s="28" t="n">
        <v>350000000</v>
      </c>
      <c r="J560" s="25" t="s">
        <v>36</v>
      </c>
      <c r="K560" s="39" t="s">
        <v>294</v>
      </c>
      <c r="L560" s="25" t="s">
        <v>36</v>
      </c>
      <c r="M560" s="68"/>
      <c r="N560" s="25" t="s">
        <v>39</v>
      </c>
      <c r="O560" s="28" t="n">
        <v>100</v>
      </c>
      <c r="P560" s="67"/>
      <c r="Q560" s="67"/>
      <c r="R560" s="67"/>
      <c r="S560" s="31"/>
      <c r="T560" s="31" t="n">
        <v>642000</v>
      </c>
      <c r="U560" s="32" t="n">
        <v>642000</v>
      </c>
      <c r="V560" s="28" t="s">
        <v>41</v>
      </c>
      <c r="W560" s="28" t="n">
        <v>2013</v>
      </c>
      <c r="X560" s="33"/>
    </row>
    <row r="561" customFormat="false" ht="66" hidden="false" customHeight="true" outlineLevel="0" collapsed="false">
      <c r="A561" s="49" t="s">
        <v>1852</v>
      </c>
      <c r="B561" s="25" t="s">
        <v>30</v>
      </c>
      <c r="C561" s="25" t="s">
        <v>1853</v>
      </c>
      <c r="D561" s="41" t="s">
        <v>1854</v>
      </c>
      <c r="E561" s="85" t="s">
        <v>1855</v>
      </c>
      <c r="F561" s="33"/>
      <c r="G561" s="28" t="s">
        <v>62</v>
      </c>
      <c r="H561" s="29" t="s">
        <v>120</v>
      </c>
      <c r="I561" s="28" t="n">
        <v>350000000</v>
      </c>
      <c r="J561" s="25" t="s">
        <v>36</v>
      </c>
      <c r="K561" s="39" t="s">
        <v>37</v>
      </c>
      <c r="L561" s="39" t="s">
        <v>36</v>
      </c>
      <c r="M561" s="39"/>
      <c r="N561" s="25" t="s">
        <v>39</v>
      </c>
      <c r="O561" s="39" t="s">
        <v>274</v>
      </c>
      <c r="P561" s="33"/>
      <c r="Q561" s="33"/>
      <c r="R561" s="67"/>
      <c r="S561" s="31"/>
      <c r="T561" s="31" t="n">
        <f aca="false">U561/1.12</f>
        <v>176000</v>
      </c>
      <c r="U561" s="32" t="n">
        <v>197120</v>
      </c>
      <c r="V561" s="28" t="s">
        <v>41</v>
      </c>
      <c r="W561" s="28" t="n">
        <v>2013</v>
      </c>
      <c r="X561" s="33"/>
    </row>
    <row r="562" customFormat="false" ht="77.25" hidden="false" customHeight="true" outlineLevel="0" collapsed="false">
      <c r="A562" s="49" t="s">
        <v>1856</v>
      </c>
      <c r="B562" s="25" t="s">
        <v>30</v>
      </c>
      <c r="C562" s="25" t="s">
        <v>1857</v>
      </c>
      <c r="D562" s="41" t="s">
        <v>1858</v>
      </c>
      <c r="E562" s="36" t="s">
        <v>1859</v>
      </c>
      <c r="F562" s="33"/>
      <c r="G562" s="28" t="s">
        <v>46</v>
      </c>
      <c r="H562" s="29" t="s">
        <v>120</v>
      </c>
      <c r="I562" s="28" t="n">
        <v>350000000</v>
      </c>
      <c r="J562" s="25" t="s">
        <v>36</v>
      </c>
      <c r="K562" s="39" t="s">
        <v>37</v>
      </c>
      <c r="L562" s="39" t="s">
        <v>36</v>
      </c>
      <c r="M562" s="39"/>
      <c r="N562" s="25" t="s">
        <v>39</v>
      </c>
      <c r="O562" s="39" t="s">
        <v>274</v>
      </c>
      <c r="P562" s="33"/>
      <c r="Q562" s="33"/>
      <c r="R562" s="67"/>
      <c r="S562" s="31"/>
      <c r="T562" s="31" t="n">
        <f aca="false">U562/1.12</f>
        <v>159821.428571429</v>
      </c>
      <c r="U562" s="32" t="n">
        <v>179000</v>
      </c>
      <c r="V562" s="28" t="s">
        <v>41</v>
      </c>
      <c r="W562" s="28" t="n">
        <v>2013</v>
      </c>
      <c r="X562" s="33"/>
    </row>
    <row r="563" customFormat="false" ht="63.75" hidden="false" customHeight="false" outlineLevel="0" collapsed="false">
      <c r="A563" s="49" t="s">
        <v>1860</v>
      </c>
      <c r="B563" s="25" t="s">
        <v>30</v>
      </c>
      <c r="C563" s="25" t="s">
        <v>1861</v>
      </c>
      <c r="D563" s="41" t="s">
        <v>1862</v>
      </c>
      <c r="E563" s="36" t="s">
        <v>1863</v>
      </c>
      <c r="F563" s="27"/>
      <c r="G563" s="81" t="s">
        <v>46</v>
      </c>
      <c r="H563" s="70" t="n">
        <v>100</v>
      </c>
      <c r="I563" s="28" t="n">
        <v>350000000</v>
      </c>
      <c r="J563" s="25" t="s">
        <v>36</v>
      </c>
      <c r="K563" s="39" t="s">
        <v>37</v>
      </c>
      <c r="L563" s="25" t="s">
        <v>36</v>
      </c>
      <c r="M563" s="68"/>
      <c r="N563" s="25" t="s">
        <v>39</v>
      </c>
      <c r="O563" s="28" t="n">
        <v>0</v>
      </c>
      <c r="P563" s="67"/>
      <c r="Q563" s="67"/>
      <c r="R563" s="67"/>
      <c r="S563" s="31"/>
      <c r="T563" s="31" t="n">
        <f aca="false">U563/1.12</f>
        <v>244000</v>
      </c>
      <c r="U563" s="32" t="n">
        <v>273280</v>
      </c>
      <c r="V563" s="28" t="s">
        <v>116</v>
      </c>
      <c r="W563" s="28" t="n">
        <v>2013</v>
      </c>
      <c r="X563" s="33"/>
    </row>
    <row r="564" customFormat="false" ht="48.75" hidden="false" customHeight="true" outlineLevel="0" collapsed="false">
      <c r="A564" s="49" t="s">
        <v>1864</v>
      </c>
      <c r="B564" s="25" t="s">
        <v>30</v>
      </c>
      <c r="C564" s="25" t="s">
        <v>1865</v>
      </c>
      <c r="D564" s="41" t="s">
        <v>1866</v>
      </c>
      <c r="E564" s="36" t="s">
        <v>1867</v>
      </c>
      <c r="F564" s="33"/>
      <c r="G564" s="81" t="s">
        <v>46</v>
      </c>
      <c r="H564" s="70" t="n">
        <v>100</v>
      </c>
      <c r="I564" s="28" t="n">
        <v>350000000</v>
      </c>
      <c r="J564" s="25" t="s">
        <v>36</v>
      </c>
      <c r="K564" s="39" t="s">
        <v>37</v>
      </c>
      <c r="L564" s="25" t="s">
        <v>36</v>
      </c>
      <c r="M564" s="39"/>
      <c r="N564" s="25" t="s">
        <v>39</v>
      </c>
      <c r="O564" s="39" t="s">
        <v>274</v>
      </c>
      <c r="P564" s="33"/>
      <c r="Q564" s="33"/>
      <c r="R564" s="67"/>
      <c r="S564" s="31"/>
      <c r="T564" s="31" t="n">
        <v>80000</v>
      </c>
      <c r="U564" s="32" t="n">
        <v>80000</v>
      </c>
      <c r="V564" s="28" t="s">
        <v>116</v>
      </c>
      <c r="W564" s="28" t="n">
        <v>2013</v>
      </c>
      <c r="X564" s="33"/>
    </row>
    <row r="565" customFormat="false" ht="51" hidden="false" customHeight="false" outlineLevel="0" collapsed="false">
      <c r="A565" s="49" t="s">
        <v>1868</v>
      </c>
      <c r="B565" s="25" t="s">
        <v>30</v>
      </c>
      <c r="C565" s="25" t="s">
        <v>1869</v>
      </c>
      <c r="D565" s="41" t="s">
        <v>1870</v>
      </c>
      <c r="E565" s="36" t="s">
        <v>1871</v>
      </c>
      <c r="F565" s="27"/>
      <c r="G565" s="81" t="s">
        <v>46</v>
      </c>
      <c r="H565" s="70" t="n">
        <v>100</v>
      </c>
      <c r="I565" s="28" t="n">
        <v>350000000</v>
      </c>
      <c r="J565" s="25" t="s">
        <v>36</v>
      </c>
      <c r="K565" s="39" t="s">
        <v>1872</v>
      </c>
      <c r="L565" s="25" t="s">
        <v>36</v>
      </c>
      <c r="M565" s="68"/>
      <c r="N565" s="25" t="s">
        <v>39</v>
      </c>
      <c r="O565" s="28" t="n">
        <v>0</v>
      </c>
      <c r="P565" s="67"/>
      <c r="Q565" s="67"/>
      <c r="R565" s="67"/>
      <c r="S565" s="31"/>
      <c r="T565" s="31" t="n">
        <f aca="false">U565/1.12</f>
        <v>316000</v>
      </c>
      <c r="U565" s="32" t="n">
        <v>353920</v>
      </c>
      <c r="V565" s="28" t="s">
        <v>116</v>
      </c>
      <c r="W565" s="28" t="n">
        <v>2013</v>
      </c>
      <c r="X565" s="33"/>
    </row>
    <row r="566" customFormat="false" ht="76.5" hidden="false" customHeight="false" outlineLevel="0" collapsed="false">
      <c r="A566" s="49" t="s">
        <v>1873</v>
      </c>
      <c r="B566" s="25" t="s">
        <v>30</v>
      </c>
      <c r="C566" s="25" t="s">
        <v>1874</v>
      </c>
      <c r="D566" s="41" t="s">
        <v>1875</v>
      </c>
      <c r="E566" s="36" t="s">
        <v>1876</v>
      </c>
      <c r="F566" s="27"/>
      <c r="G566" s="81" t="s">
        <v>46</v>
      </c>
      <c r="H566" s="70" t="n">
        <v>100</v>
      </c>
      <c r="I566" s="28" t="n">
        <v>350000000</v>
      </c>
      <c r="J566" s="25" t="s">
        <v>36</v>
      </c>
      <c r="K566" s="39" t="s">
        <v>37</v>
      </c>
      <c r="L566" s="25" t="s">
        <v>36</v>
      </c>
      <c r="M566" s="68"/>
      <c r="N566" s="25" t="s">
        <v>39</v>
      </c>
      <c r="O566" s="28" t="n">
        <v>0</v>
      </c>
      <c r="P566" s="67"/>
      <c r="Q566" s="67"/>
      <c r="R566" s="67"/>
      <c r="S566" s="31"/>
      <c r="T566" s="31" t="n">
        <f aca="false">U566/1.12</f>
        <v>14000</v>
      </c>
      <c r="U566" s="32" t="n">
        <v>15680</v>
      </c>
      <c r="V566" s="28" t="s">
        <v>41</v>
      </c>
      <c r="W566" s="28" t="n">
        <v>2013</v>
      </c>
      <c r="X566" s="33"/>
    </row>
    <row r="567" customFormat="false" ht="51" hidden="false" customHeight="false" outlineLevel="0" collapsed="false">
      <c r="A567" s="49" t="s">
        <v>1877</v>
      </c>
      <c r="B567" s="25" t="s">
        <v>30</v>
      </c>
      <c r="C567" s="25" t="s">
        <v>1878</v>
      </c>
      <c r="D567" s="41" t="s">
        <v>1879</v>
      </c>
      <c r="E567" s="36" t="s">
        <v>1880</v>
      </c>
      <c r="F567" s="27"/>
      <c r="G567" s="81" t="s">
        <v>46</v>
      </c>
      <c r="H567" s="70" t="n">
        <v>100</v>
      </c>
      <c r="I567" s="28" t="n">
        <v>350000000</v>
      </c>
      <c r="J567" s="25" t="s">
        <v>36</v>
      </c>
      <c r="K567" s="39" t="s">
        <v>1881</v>
      </c>
      <c r="L567" s="25" t="s">
        <v>36</v>
      </c>
      <c r="M567" s="68"/>
      <c r="N567" s="25" t="s">
        <v>39</v>
      </c>
      <c r="O567" s="68" t="n">
        <v>0</v>
      </c>
      <c r="P567" s="67"/>
      <c r="Q567" s="67"/>
      <c r="R567" s="67"/>
      <c r="S567" s="31"/>
      <c r="T567" s="31" t="n">
        <v>22000</v>
      </c>
      <c r="U567" s="32" t="n">
        <v>22000</v>
      </c>
      <c r="V567" s="28" t="s">
        <v>41</v>
      </c>
      <c r="W567" s="28" t="n">
        <v>2013</v>
      </c>
      <c r="X567" s="33"/>
    </row>
    <row r="568" customFormat="false" ht="102" hidden="false" customHeight="false" outlineLevel="0" collapsed="false">
      <c r="A568" s="49" t="s">
        <v>1882</v>
      </c>
      <c r="B568" s="25" t="s">
        <v>30</v>
      </c>
      <c r="C568" s="25" t="s">
        <v>1883</v>
      </c>
      <c r="D568" s="41" t="s">
        <v>1884</v>
      </c>
      <c r="E568" s="36" t="s">
        <v>1885</v>
      </c>
      <c r="F568" s="27"/>
      <c r="G568" s="81" t="s">
        <v>46</v>
      </c>
      <c r="H568" s="70" t="n">
        <v>100</v>
      </c>
      <c r="I568" s="28" t="n">
        <v>350000000</v>
      </c>
      <c r="J568" s="25" t="s">
        <v>36</v>
      </c>
      <c r="K568" s="39" t="s">
        <v>294</v>
      </c>
      <c r="L568" s="25" t="s">
        <v>36</v>
      </c>
      <c r="M568" s="68"/>
      <c r="N568" s="25" t="s">
        <v>294</v>
      </c>
      <c r="O568" s="68" t="s">
        <v>1886</v>
      </c>
      <c r="P568" s="67"/>
      <c r="Q568" s="67"/>
      <c r="R568" s="67"/>
      <c r="S568" s="31"/>
      <c r="T568" s="31" t="n">
        <f aca="false">U568/1.12</f>
        <v>813000</v>
      </c>
      <c r="U568" s="32" t="n">
        <v>910560</v>
      </c>
      <c r="V568" s="28" t="s">
        <v>41</v>
      </c>
      <c r="W568" s="28" t="n">
        <v>2013</v>
      </c>
      <c r="X568" s="33"/>
    </row>
    <row r="569" customFormat="false" ht="51" hidden="false" customHeight="false" outlineLevel="0" collapsed="false">
      <c r="A569" s="49" t="s">
        <v>1887</v>
      </c>
      <c r="B569" s="25" t="s">
        <v>30</v>
      </c>
      <c r="C569" s="25" t="s">
        <v>1888</v>
      </c>
      <c r="D569" s="41" t="s">
        <v>1889</v>
      </c>
      <c r="E569" s="36" t="s">
        <v>1890</v>
      </c>
      <c r="F569" s="27"/>
      <c r="G569" s="81" t="s">
        <v>62</v>
      </c>
      <c r="H569" s="70" t="n">
        <v>100</v>
      </c>
      <c r="I569" s="28" t="n">
        <v>350000000</v>
      </c>
      <c r="J569" s="25" t="s">
        <v>36</v>
      </c>
      <c r="K569" s="39" t="s">
        <v>37</v>
      </c>
      <c r="L569" s="25" t="s">
        <v>36</v>
      </c>
      <c r="M569" s="68"/>
      <c r="N569" s="25" t="s">
        <v>39</v>
      </c>
      <c r="O569" s="68" t="n">
        <v>0</v>
      </c>
      <c r="P569" s="67"/>
      <c r="Q569" s="67"/>
      <c r="R569" s="67"/>
      <c r="S569" s="31"/>
      <c r="T569" s="31" t="n">
        <v>2964000</v>
      </c>
      <c r="U569" s="32" t="n">
        <v>3319680</v>
      </c>
      <c r="V569" s="28" t="s">
        <v>41</v>
      </c>
      <c r="W569" s="28" t="n">
        <v>2013</v>
      </c>
      <c r="X569" s="33"/>
    </row>
    <row r="570" customFormat="false" ht="114.75" hidden="false" customHeight="false" outlineLevel="0" collapsed="false">
      <c r="A570" s="49" t="s">
        <v>1891</v>
      </c>
      <c r="B570" s="25" t="s">
        <v>30</v>
      </c>
      <c r="C570" s="25" t="s">
        <v>1892</v>
      </c>
      <c r="D570" s="41" t="s">
        <v>1893</v>
      </c>
      <c r="E570" s="68" t="s">
        <v>1894</v>
      </c>
      <c r="F570" s="27"/>
      <c r="G570" s="81" t="s">
        <v>46</v>
      </c>
      <c r="H570" s="70" t="n">
        <v>100</v>
      </c>
      <c r="I570" s="28" t="n">
        <v>350000000</v>
      </c>
      <c r="J570" s="25" t="s">
        <v>36</v>
      </c>
      <c r="K570" s="39" t="s">
        <v>275</v>
      </c>
      <c r="L570" s="25" t="s">
        <v>36</v>
      </c>
      <c r="M570" s="68"/>
      <c r="N570" s="25" t="s">
        <v>39</v>
      </c>
      <c r="O570" s="68" t="n">
        <v>0</v>
      </c>
      <c r="P570" s="67"/>
      <c r="Q570" s="67"/>
      <c r="R570" s="67"/>
      <c r="S570" s="31"/>
      <c r="T570" s="31" t="n">
        <f aca="false">U570/1.12</f>
        <v>454000</v>
      </c>
      <c r="U570" s="32" t="n">
        <v>508480</v>
      </c>
      <c r="V570" s="28" t="s">
        <v>41</v>
      </c>
      <c r="W570" s="28" t="n">
        <v>2013</v>
      </c>
      <c r="X570" s="33"/>
    </row>
    <row r="571" customFormat="false" ht="51" hidden="false" customHeight="false" outlineLevel="0" collapsed="false">
      <c r="A571" s="49" t="s">
        <v>1895</v>
      </c>
      <c r="B571" s="25" t="s">
        <v>30</v>
      </c>
      <c r="C571" s="25" t="s">
        <v>1896</v>
      </c>
      <c r="D571" s="41" t="s">
        <v>1897</v>
      </c>
      <c r="E571" s="86" t="s">
        <v>1898</v>
      </c>
      <c r="F571" s="27"/>
      <c r="G571" s="81" t="s">
        <v>46</v>
      </c>
      <c r="H571" s="70" t="n">
        <v>0</v>
      </c>
      <c r="I571" s="28" t="n">
        <v>350000000</v>
      </c>
      <c r="J571" s="25" t="s">
        <v>36</v>
      </c>
      <c r="K571" s="39" t="s">
        <v>37</v>
      </c>
      <c r="L571" s="25" t="s">
        <v>36</v>
      </c>
      <c r="M571" s="68"/>
      <c r="N571" s="25" t="s">
        <v>39</v>
      </c>
      <c r="O571" s="68" t="n">
        <v>0</v>
      </c>
      <c r="P571" s="67"/>
      <c r="Q571" s="67"/>
      <c r="R571" s="67"/>
      <c r="S571" s="31"/>
      <c r="T571" s="31" t="n">
        <f aca="false">U571/1.12</f>
        <v>60000</v>
      </c>
      <c r="U571" s="32" t="n">
        <v>67200</v>
      </c>
      <c r="V571" s="28" t="s">
        <v>116</v>
      </c>
      <c r="W571" s="28" t="n">
        <v>2013</v>
      </c>
      <c r="X571" s="33"/>
    </row>
    <row r="572" customFormat="false" ht="51" hidden="false" customHeight="false" outlineLevel="0" collapsed="false">
      <c r="A572" s="49" t="s">
        <v>1899</v>
      </c>
      <c r="B572" s="25" t="s">
        <v>30</v>
      </c>
      <c r="C572" s="25" t="s">
        <v>1900</v>
      </c>
      <c r="D572" s="41" t="s">
        <v>1901</v>
      </c>
      <c r="E572" s="68" t="s">
        <v>1902</v>
      </c>
      <c r="F572" s="27"/>
      <c r="G572" s="81" t="s">
        <v>46</v>
      </c>
      <c r="H572" s="70" t="n">
        <v>92</v>
      </c>
      <c r="I572" s="28" t="n">
        <v>350000000</v>
      </c>
      <c r="J572" s="25" t="s">
        <v>36</v>
      </c>
      <c r="K572" s="39" t="s">
        <v>1600</v>
      </c>
      <c r="L572" s="25" t="s">
        <v>36</v>
      </c>
      <c r="M572" s="68"/>
      <c r="N572" s="25" t="s">
        <v>39</v>
      </c>
      <c r="O572" s="68" t="n">
        <v>0</v>
      </c>
      <c r="P572" s="67"/>
      <c r="Q572" s="67"/>
      <c r="R572" s="67"/>
      <c r="S572" s="31"/>
      <c r="T572" s="31" t="n">
        <f aca="false">U572/1.12</f>
        <v>318000</v>
      </c>
      <c r="U572" s="32" t="n">
        <v>356160</v>
      </c>
      <c r="V572" s="28" t="s">
        <v>116</v>
      </c>
      <c r="W572" s="28" t="n">
        <v>2013</v>
      </c>
      <c r="X572" s="33"/>
    </row>
    <row r="573" customFormat="false" ht="51" hidden="false" customHeight="false" outlineLevel="0" collapsed="false">
      <c r="A573" s="49" t="s">
        <v>1903</v>
      </c>
      <c r="B573" s="25" t="s">
        <v>30</v>
      </c>
      <c r="C573" s="25" t="s">
        <v>1904</v>
      </c>
      <c r="D573" s="41" t="s">
        <v>1905</v>
      </c>
      <c r="E573" s="36" t="s">
        <v>1906</v>
      </c>
      <c r="F573" s="27"/>
      <c r="G573" s="81" t="s">
        <v>62</v>
      </c>
      <c r="H573" s="70" t="n">
        <v>100</v>
      </c>
      <c r="I573" s="28" t="n">
        <v>350000000</v>
      </c>
      <c r="J573" s="25" t="s">
        <v>36</v>
      </c>
      <c r="K573" s="39" t="s">
        <v>1907</v>
      </c>
      <c r="L573" s="25" t="s">
        <v>36</v>
      </c>
      <c r="M573" s="68"/>
      <c r="N573" s="25" t="s">
        <v>39</v>
      </c>
      <c r="O573" s="68" t="n">
        <v>100</v>
      </c>
      <c r="P573" s="87"/>
      <c r="Q573" s="67"/>
      <c r="R573" s="67"/>
      <c r="S573" s="31"/>
      <c r="T573" s="31" t="n">
        <v>150000</v>
      </c>
      <c r="U573" s="32" t="n">
        <v>150000</v>
      </c>
      <c r="V573" s="28" t="s">
        <v>41</v>
      </c>
      <c r="W573" s="28" t="n">
        <v>2013</v>
      </c>
      <c r="X573" s="33"/>
    </row>
    <row r="574" customFormat="false" ht="51" hidden="false" customHeight="false" outlineLevel="0" collapsed="false">
      <c r="A574" s="49" t="s">
        <v>1908</v>
      </c>
      <c r="B574" s="25" t="s">
        <v>30</v>
      </c>
      <c r="C574" s="25" t="s">
        <v>1909</v>
      </c>
      <c r="D574" s="41" t="s">
        <v>1910</v>
      </c>
      <c r="E574" s="36" t="s">
        <v>1911</v>
      </c>
      <c r="F574" s="27"/>
      <c r="G574" s="28" t="s">
        <v>62</v>
      </c>
      <c r="H574" s="29" t="s">
        <v>120</v>
      </c>
      <c r="I574" s="28" t="n">
        <v>350000000</v>
      </c>
      <c r="J574" s="25" t="s">
        <v>36</v>
      </c>
      <c r="K574" s="39" t="s">
        <v>339</v>
      </c>
      <c r="L574" s="25" t="s">
        <v>36</v>
      </c>
      <c r="M574" s="68"/>
      <c r="N574" s="25" t="s">
        <v>39</v>
      </c>
      <c r="O574" s="28" t="n">
        <v>0</v>
      </c>
      <c r="P574" s="67"/>
      <c r="Q574" s="67"/>
      <c r="R574" s="67"/>
      <c r="S574" s="31"/>
      <c r="T574" s="31" t="n">
        <f aca="false">U574/1.12</f>
        <v>18000</v>
      </c>
      <c r="U574" s="32" t="n">
        <v>20160</v>
      </c>
      <c r="V574" s="28" t="s">
        <v>41</v>
      </c>
      <c r="W574" s="28" t="n">
        <v>2013</v>
      </c>
      <c r="X574" s="33"/>
    </row>
    <row r="575" customFormat="false" ht="51" hidden="false" customHeight="false" outlineLevel="0" collapsed="false">
      <c r="A575" s="49" t="s">
        <v>1912</v>
      </c>
      <c r="B575" s="25" t="s">
        <v>30</v>
      </c>
      <c r="C575" s="25" t="s">
        <v>1913</v>
      </c>
      <c r="D575" s="41" t="s">
        <v>1914</v>
      </c>
      <c r="E575" s="68" t="s">
        <v>1915</v>
      </c>
      <c r="F575" s="27"/>
      <c r="G575" s="81" t="s">
        <v>46</v>
      </c>
      <c r="H575" s="70" t="n">
        <v>100</v>
      </c>
      <c r="I575" s="28" t="n">
        <v>350000000</v>
      </c>
      <c r="J575" s="25" t="s">
        <v>36</v>
      </c>
      <c r="K575" s="39" t="s">
        <v>37</v>
      </c>
      <c r="L575" s="25" t="s">
        <v>36</v>
      </c>
      <c r="M575" s="68"/>
      <c r="N575" s="25" t="s">
        <v>39</v>
      </c>
      <c r="O575" s="28" t="n">
        <v>0</v>
      </c>
      <c r="P575" s="67"/>
      <c r="Q575" s="67"/>
      <c r="R575" s="67"/>
      <c r="S575" s="31"/>
      <c r="T575" s="31" t="n">
        <f aca="false">U575/1.12</f>
        <v>42000</v>
      </c>
      <c r="U575" s="32" t="n">
        <v>47040</v>
      </c>
      <c r="V575" s="28" t="s">
        <v>41</v>
      </c>
      <c r="W575" s="28" t="n">
        <v>2013</v>
      </c>
      <c r="X575" s="33"/>
    </row>
    <row r="576" customFormat="false" ht="51" hidden="false" customHeight="false" outlineLevel="0" collapsed="false">
      <c r="A576" s="49" t="s">
        <v>1916</v>
      </c>
      <c r="B576" s="25" t="s">
        <v>30</v>
      </c>
      <c r="C576" s="25" t="s">
        <v>1917</v>
      </c>
      <c r="D576" s="41" t="s">
        <v>1918</v>
      </c>
      <c r="E576" s="36" t="s">
        <v>1915</v>
      </c>
      <c r="F576" s="27"/>
      <c r="G576" s="81" t="s">
        <v>46</v>
      </c>
      <c r="H576" s="70" t="n">
        <v>100</v>
      </c>
      <c r="I576" s="28" t="n">
        <v>350000000</v>
      </c>
      <c r="J576" s="25" t="s">
        <v>36</v>
      </c>
      <c r="K576" s="39" t="s">
        <v>280</v>
      </c>
      <c r="L576" s="25" t="s">
        <v>36</v>
      </c>
      <c r="M576" s="68"/>
      <c r="N576" s="25" t="s">
        <v>1919</v>
      </c>
      <c r="O576" s="28" t="n">
        <v>0</v>
      </c>
      <c r="P576" s="67"/>
      <c r="Q576" s="67"/>
      <c r="R576" s="67"/>
      <c r="S576" s="31"/>
      <c r="T576" s="31" t="n">
        <f aca="false">U576/1.12</f>
        <v>458000</v>
      </c>
      <c r="U576" s="32" t="n">
        <v>512960</v>
      </c>
      <c r="V576" s="28" t="s">
        <v>41</v>
      </c>
      <c r="W576" s="28" t="n">
        <v>2013</v>
      </c>
      <c r="X576" s="33"/>
    </row>
    <row r="577" customFormat="false" ht="51" hidden="false" customHeight="false" outlineLevel="0" collapsed="false">
      <c r="A577" s="49" t="s">
        <v>1920</v>
      </c>
      <c r="B577" s="25" t="s">
        <v>30</v>
      </c>
      <c r="C577" s="25" t="s">
        <v>1921</v>
      </c>
      <c r="D577" s="41" t="s">
        <v>1922</v>
      </c>
      <c r="E577" s="36" t="s">
        <v>1923</v>
      </c>
      <c r="F577" s="27"/>
      <c r="G577" s="81" t="s">
        <v>62</v>
      </c>
      <c r="H577" s="70" t="n">
        <v>100</v>
      </c>
      <c r="I577" s="28" t="n">
        <v>350000000</v>
      </c>
      <c r="J577" s="25" t="s">
        <v>36</v>
      </c>
      <c r="K577" s="88" t="s">
        <v>1346</v>
      </c>
      <c r="L577" s="25" t="s">
        <v>36</v>
      </c>
      <c r="M577" s="33"/>
      <c r="N577" s="25" t="s">
        <v>1346</v>
      </c>
      <c r="O577" s="28" t="n">
        <v>0</v>
      </c>
      <c r="P577" s="33"/>
      <c r="Q577" s="33"/>
      <c r="R577" s="72"/>
      <c r="S577" s="73"/>
      <c r="T577" s="73" t="n">
        <f aca="false">U577/1.12</f>
        <v>67910.7142857143</v>
      </c>
      <c r="U577" s="74" t="n">
        <v>76060</v>
      </c>
      <c r="V577" s="28" t="s">
        <v>41</v>
      </c>
      <c r="W577" s="28" t="n">
        <v>2013</v>
      </c>
      <c r="X577" s="33"/>
    </row>
    <row r="578" customFormat="false" ht="51" hidden="false" customHeight="false" outlineLevel="0" collapsed="false">
      <c r="A578" s="49" t="s">
        <v>1924</v>
      </c>
      <c r="B578" s="25" t="s">
        <v>30</v>
      </c>
      <c r="C578" s="25" t="s">
        <v>1925</v>
      </c>
      <c r="D578" s="41" t="s">
        <v>1926</v>
      </c>
      <c r="E578" s="36" t="s">
        <v>1927</v>
      </c>
      <c r="F578" s="27"/>
      <c r="G578" s="81" t="s">
        <v>46</v>
      </c>
      <c r="H578" s="70" t="n">
        <v>100</v>
      </c>
      <c r="I578" s="28" t="n">
        <v>350000000</v>
      </c>
      <c r="J578" s="25" t="s">
        <v>36</v>
      </c>
      <c r="K578" s="88" t="s">
        <v>1346</v>
      </c>
      <c r="L578" s="25" t="s">
        <v>36</v>
      </c>
      <c r="M578" s="33"/>
      <c r="N578" s="25" t="s">
        <v>39</v>
      </c>
      <c r="O578" s="28" t="n">
        <v>0</v>
      </c>
      <c r="P578" s="33"/>
      <c r="Q578" s="33"/>
      <c r="R578" s="72"/>
      <c r="S578" s="73"/>
      <c r="T578" s="73" t="n">
        <f aca="false">U578/1.12</f>
        <v>39000</v>
      </c>
      <c r="U578" s="74" t="n">
        <v>43680</v>
      </c>
      <c r="V578" s="28" t="s">
        <v>41</v>
      </c>
      <c r="W578" s="28" t="n">
        <v>2013</v>
      </c>
      <c r="X578" s="33"/>
    </row>
    <row r="579" customFormat="false" ht="51" hidden="false" customHeight="false" outlineLevel="0" collapsed="false">
      <c r="A579" s="49" t="s">
        <v>1928</v>
      </c>
      <c r="B579" s="25" t="s">
        <v>30</v>
      </c>
      <c r="C579" s="25" t="s">
        <v>1929</v>
      </c>
      <c r="D579" s="41" t="s">
        <v>1930</v>
      </c>
      <c r="E579" s="68" t="s">
        <v>1931</v>
      </c>
      <c r="F579" s="27"/>
      <c r="G579" s="81" t="s">
        <v>46</v>
      </c>
      <c r="H579" s="70" t="n">
        <v>100</v>
      </c>
      <c r="I579" s="28" t="n">
        <v>350000000</v>
      </c>
      <c r="J579" s="25" t="s">
        <v>36</v>
      </c>
      <c r="K579" s="39" t="s">
        <v>280</v>
      </c>
      <c r="L579" s="25" t="s">
        <v>36</v>
      </c>
      <c r="M579" s="68"/>
      <c r="N579" s="25" t="s">
        <v>275</v>
      </c>
      <c r="O579" s="28" t="n">
        <v>0</v>
      </c>
      <c r="P579" s="67"/>
      <c r="Q579" s="67"/>
      <c r="R579" s="67"/>
      <c r="S579" s="31"/>
      <c r="T579" s="31" t="n">
        <f aca="false">U579/1.12</f>
        <v>232000</v>
      </c>
      <c r="U579" s="32" t="n">
        <v>259840</v>
      </c>
      <c r="V579" s="28" t="s">
        <v>41</v>
      </c>
      <c r="W579" s="28" t="n">
        <v>2013</v>
      </c>
      <c r="X579" s="33"/>
    </row>
    <row r="580" customFormat="false" ht="63.75" hidden="false" customHeight="false" outlineLevel="0" collapsed="false">
      <c r="A580" s="49" t="s">
        <v>1932</v>
      </c>
      <c r="B580" s="25" t="s">
        <v>30</v>
      </c>
      <c r="C580" s="25" t="s">
        <v>1933</v>
      </c>
      <c r="D580" s="41" t="s">
        <v>1934</v>
      </c>
      <c r="E580" s="68" t="s">
        <v>1935</v>
      </c>
      <c r="F580" s="27"/>
      <c r="G580" s="81" t="s">
        <v>46</v>
      </c>
      <c r="H580" s="70" t="n">
        <v>100</v>
      </c>
      <c r="I580" s="89" t="n">
        <v>350000000</v>
      </c>
      <c r="J580" s="78" t="s">
        <v>36</v>
      </c>
      <c r="K580" s="88" t="s">
        <v>37</v>
      </c>
      <c r="L580" s="78" t="s">
        <v>36</v>
      </c>
      <c r="M580" s="82"/>
      <c r="N580" s="25" t="s">
        <v>39</v>
      </c>
      <c r="O580" s="28" t="n">
        <v>0</v>
      </c>
      <c r="P580" s="72"/>
      <c r="Q580" s="72"/>
      <c r="R580" s="72"/>
      <c r="S580" s="73"/>
      <c r="T580" s="73" t="n">
        <f aca="false">U580/1.12</f>
        <v>2991000</v>
      </c>
      <c r="U580" s="74" t="n">
        <v>3349920</v>
      </c>
      <c r="V580" s="28" t="s">
        <v>116</v>
      </c>
      <c r="W580" s="28" t="n">
        <v>2013</v>
      </c>
      <c r="X580" s="33"/>
    </row>
    <row r="581" customFormat="false" ht="12.75" hidden="false" customHeight="false" outlineLevel="0" collapsed="false">
      <c r="A581" s="49" t="s">
        <v>1936</v>
      </c>
    </row>
    <row r="582" customFormat="false" ht="51" hidden="false" customHeight="false" outlineLevel="0" collapsed="false">
      <c r="A582" s="49" t="s">
        <v>1937</v>
      </c>
      <c r="B582" s="25" t="s">
        <v>30</v>
      </c>
      <c r="C582" s="25" t="s">
        <v>1938</v>
      </c>
      <c r="D582" s="41" t="s">
        <v>1939</v>
      </c>
      <c r="E582" s="36" t="s">
        <v>1940</v>
      </c>
      <c r="F582" s="27"/>
      <c r="G582" s="81" t="s">
        <v>46</v>
      </c>
      <c r="H582" s="70" t="n">
        <v>100</v>
      </c>
      <c r="I582" s="89" t="n">
        <v>350000000</v>
      </c>
      <c r="J582" s="78" t="s">
        <v>36</v>
      </c>
      <c r="K582" s="88" t="s">
        <v>37</v>
      </c>
      <c r="L582" s="25" t="s">
        <v>36</v>
      </c>
      <c r="M582" s="33"/>
      <c r="N582" s="25" t="s">
        <v>39</v>
      </c>
      <c r="O582" s="28" t="n">
        <v>0</v>
      </c>
      <c r="P582" s="33"/>
      <c r="Q582" s="33"/>
      <c r="R582" s="72"/>
      <c r="S582" s="73"/>
      <c r="T582" s="73" t="n">
        <f aca="false">U582/1.12</f>
        <v>96000</v>
      </c>
      <c r="U582" s="74" t="n">
        <v>107520</v>
      </c>
      <c r="V582" s="57" t="s">
        <v>116</v>
      </c>
      <c r="W582" s="28" t="n">
        <v>2013</v>
      </c>
      <c r="X582" s="33"/>
    </row>
    <row r="583" customFormat="false" ht="51" hidden="false" customHeight="false" outlineLevel="0" collapsed="false">
      <c r="A583" s="49" t="s">
        <v>1941</v>
      </c>
      <c r="B583" s="25" t="s">
        <v>30</v>
      </c>
      <c r="C583" s="25" t="s">
        <v>1942</v>
      </c>
      <c r="D583" s="41" t="s">
        <v>1943</v>
      </c>
      <c r="E583" s="41" t="s">
        <v>1943</v>
      </c>
      <c r="F583" s="27"/>
      <c r="G583" s="81" t="s">
        <v>46</v>
      </c>
      <c r="H583" s="70" t="n">
        <v>100</v>
      </c>
      <c r="I583" s="89" t="n">
        <v>350000000</v>
      </c>
      <c r="J583" s="78" t="s">
        <v>36</v>
      </c>
      <c r="K583" s="88" t="s">
        <v>37</v>
      </c>
      <c r="L583" s="25" t="s">
        <v>36</v>
      </c>
      <c r="M583" s="71"/>
      <c r="N583" s="25" t="s">
        <v>39</v>
      </c>
      <c r="O583" s="28" t="n">
        <v>0</v>
      </c>
      <c r="P583" s="71"/>
      <c r="Q583" s="71"/>
      <c r="R583" s="72"/>
      <c r="S583" s="73"/>
      <c r="T583" s="73" t="n">
        <f aca="false">U583/1.12</f>
        <v>143000</v>
      </c>
      <c r="U583" s="74" t="n">
        <v>160160</v>
      </c>
      <c r="V583" s="28" t="s">
        <v>41</v>
      </c>
      <c r="W583" s="28" t="n">
        <v>2013</v>
      </c>
      <c r="X583" s="33"/>
    </row>
    <row r="584" customFormat="false" ht="51" hidden="false" customHeight="false" outlineLevel="0" collapsed="false">
      <c r="A584" s="49" t="s">
        <v>1944</v>
      </c>
      <c r="B584" s="25" t="s">
        <v>30</v>
      </c>
      <c r="C584" s="25" t="s">
        <v>1942</v>
      </c>
      <c r="D584" s="41" t="s">
        <v>1945</v>
      </c>
      <c r="E584" s="36" t="s">
        <v>1946</v>
      </c>
      <c r="F584" s="27"/>
      <c r="G584" s="81" t="s">
        <v>46</v>
      </c>
      <c r="H584" s="86" t="n">
        <v>100</v>
      </c>
      <c r="I584" s="89" t="n">
        <v>350000000</v>
      </c>
      <c r="J584" s="78" t="s">
        <v>36</v>
      </c>
      <c r="K584" s="88" t="s">
        <v>37</v>
      </c>
      <c r="L584" s="78" t="s">
        <v>36</v>
      </c>
      <c r="M584" s="82"/>
      <c r="N584" s="25" t="s">
        <v>39</v>
      </c>
      <c r="O584" s="28" t="n">
        <v>0</v>
      </c>
      <c r="P584" s="72"/>
      <c r="Q584" s="72"/>
      <c r="R584" s="72"/>
      <c r="S584" s="73"/>
      <c r="T584" s="73" t="n">
        <f aca="false">U584/1.12</f>
        <v>2010000</v>
      </c>
      <c r="U584" s="74" t="n">
        <v>2251200</v>
      </c>
      <c r="V584" s="28" t="s">
        <v>41</v>
      </c>
      <c r="W584" s="28" t="n">
        <v>2013</v>
      </c>
      <c r="X584" s="33"/>
    </row>
    <row r="585" customFormat="false" ht="51" hidden="false" customHeight="false" outlineLevel="0" collapsed="false">
      <c r="A585" s="49" t="s">
        <v>1947</v>
      </c>
      <c r="B585" s="25" t="s">
        <v>30</v>
      </c>
      <c r="C585" s="25" t="s">
        <v>1948</v>
      </c>
      <c r="D585" s="41" t="s">
        <v>1949</v>
      </c>
      <c r="E585" s="36" t="s">
        <v>1940</v>
      </c>
      <c r="F585" s="27"/>
      <c r="G585" s="81" t="s">
        <v>46</v>
      </c>
      <c r="H585" s="70" t="n">
        <v>100</v>
      </c>
      <c r="I585" s="89" t="n">
        <v>350000000</v>
      </c>
      <c r="J585" s="78" t="s">
        <v>36</v>
      </c>
      <c r="K585" s="88" t="s">
        <v>1950</v>
      </c>
      <c r="L585" s="25" t="s">
        <v>36</v>
      </c>
      <c r="M585" s="33"/>
      <c r="N585" s="25" t="s">
        <v>39</v>
      </c>
      <c r="O585" s="28" t="n">
        <v>0</v>
      </c>
      <c r="P585" s="33"/>
      <c r="Q585" s="33"/>
      <c r="R585" s="72" t="n">
        <v>1</v>
      </c>
      <c r="S585" s="73"/>
      <c r="T585" s="73" t="n">
        <f aca="false">U585/1.12</f>
        <v>446428.571428571</v>
      </c>
      <c r="U585" s="74" t="n">
        <v>500000</v>
      </c>
      <c r="V585" s="28" t="s">
        <v>116</v>
      </c>
      <c r="W585" s="28" t="n">
        <v>2013</v>
      </c>
      <c r="X585" s="33"/>
    </row>
    <row r="586" customFormat="false" ht="51" hidden="false" customHeight="false" outlineLevel="0" collapsed="false">
      <c r="A586" s="49" t="s">
        <v>1951</v>
      </c>
      <c r="B586" s="25" t="s">
        <v>30</v>
      </c>
      <c r="C586" s="25" t="s">
        <v>1952</v>
      </c>
      <c r="D586" s="41" t="s">
        <v>1953</v>
      </c>
      <c r="E586" s="36" t="s">
        <v>1954</v>
      </c>
      <c r="F586" s="27"/>
      <c r="G586" s="81" t="s">
        <v>46</v>
      </c>
      <c r="H586" s="70" t="n">
        <v>100</v>
      </c>
      <c r="I586" s="89" t="n">
        <v>350000000</v>
      </c>
      <c r="J586" s="78" t="s">
        <v>36</v>
      </c>
      <c r="K586" s="39" t="s">
        <v>1955</v>
      </c>
      <c r="L586" s="25" t="s">
        <v>36</v>
      </c>
      <c r="M586" s="33"/>
      <c r="N586" s="25" t="s">
        <v>1956</v>
      </c>
      <c r="O586" s="28" t="n">
        <v>0</v>
      </c>
      <c r="P586" s="33"/>
      <c r="Q586" s="33"/>
      <c r="R586" s="72"/>
      <c r="S586" s="73"/>
      <c r="T586" s="73" t="n">
        <f aca="false">U586/1.12</f>
        <v>2359000</v>
      </c>
      <c r="U586" s="74" t="n">
        <v>2642080</v>
      </c>
      <c r="V586" s="28" t="s">
        <v>41</v>
      </c>
      <c r="W586" s="28" t="n">
        <v>2013</v>
      </c>
      <c r="X586" s="33"/>
    </row>
    <row r="587" customFormat="false" ht="63.75" hidden="false" customHeight="false" outlineLevel="0" collapsed="false">
      <c r="A587" s="49" t="s">
        <v>1957</v>
      </c>
      <c r="B587" s="25" t="s">
        <v>30</v>
      </c>
      <c r="C587" s="25" t="s">
        <v>1958</v>
      </c>
      <c r="D587" s="41" t="s">
        <v>1959</v>
      </c>
      <c r="E587" s="36" t="s">
        <v>1960</v>
      </c>
      <c r="F587" s="27"/>
      <c r="G587" s="81" t="s">
        <v>46</v>
      </c>
      <c r="H587" s="29" t="s">
        <v>120</v>
      </c>
      <c r="I587" s="28" t="n">
        <v>350000000</v>
      </c>
      <c r="J587" s="25" t="s">
        <v>36</v>
      </c>
      <c r="K587" s="39" t="s">
        <v>1961</v>
      </c>
      <c r="L587" s="25" t="s">
        <v>36</v>
      </c>
      <c r="M587" s="68"/>
      <c r="N587" s="25" t="s">
        <v>1962</v>
      </c>
      <c r="O587" s="28" t="n">
        <v>0</v>
      </c>
      <c r="P587" s="67"/>
      <c r="Q587" s="67"/>
      <c r="R587" s="67"/>
      <c r="S587" s="31"/>
      <c r="T587" s="31" t="n">
        <f aca="false">U587/1.12</f>
        <v>124000</v>
      </c>
      <c r="U587" s="32" t="n">
        <v>138880</v>
      </c>
      <c r="V587" s="28" t="s">
        <v>41</v>
      </c>
      <c r="W587" s="28" t="n">
        <v>2013</v>
      </c>
      <c r="X587" s="33"/>
    </row>
    <row r="588" customFormat="false" ht="51" hidden="false" customHeight="false" outlineLevel="0" collapsed="false">
      <c r="A588" s="49" t="s">
        <v>1963</v>
      </c>
      <c r="B588" s="25" t="s">
        <v>30</v>
      </c>
      <c r="C588" s="25" t="s">
        <v>1964</v>
      </c>
      <c r="D588" s="41" t="s">
        <v>1965</v>
      </c>
      <c r="E588" s="41" t="s">
        <v>1966</v>
      </c>
      <c r="F588" s="27"/>
      <c r="G588" s="81" t="s">
        <v>46</v>
      </c>
      <c r="H588" s="29" t="s">
        <v>120</v>
      </c>
      <c r="I588" s="28" t="n">
        <v>350000000</v>
      </c>
      <c r="J588" s="25" t="s">
        <v>36</v>
      </c>
      <c r="K588" s="39" t="s">
        <v>1961</v>
      </c>
      <c r="L588" s="25" t="s">
        <v>36</v>
      </c>
      <c r="M588" s="68"/>
      <c r="N588" s="25" t="s">
        <v>1962</v>
      </c>
      <c r="O588" s="28" t="n">
        <v>0</v>
      </c>
      <c r="P588" s="67"/>
      <c r="Q588" s="67"/>
      <c r="R588" s="67"/>
      <c r="S588" s="31"/>
      <c r="T588" s="31" t="n">
        <f aca="false">U588/1.12</f>
        <v>55000</v>
      </c>
      <c r="U588" s="32" t="n">
        <v>61600</v>
      </c>
      <c r="V588" s="28" t="s">
        <v>41</v>
      </c>
      <c r="W588" s="28" t="n">
        <v>2013</v>
      </c>
      <c r="X588" s="33"/>
    </row>
    <row r="589" customFormat="false" ht="51" hidden="false" customHeight="false" outlineLevel="0" collapsed="false">
      <c r="A589" s="49" t="s">
        <v>1967</v>
      </c>
      <c r="B589" s="25" t="s">
        <v>30</v>
      </c>
      <c r="C589" s="25" t="s">
        <v>1968</v>
      </c>
      <c r="D589" s="41" t="s">
        <v>1969</v>
      </c>
      <c r="E589" s="85" t="s">
        <v>1970</v>
      </c>
      <c r="F589" s="27"/>
      <c r="G589" s="81" t="s">
        <v>62</v>
      </c>
      <c r="H589" s="70" t="n">
        <v>100</v>
      </c>
      <c r="I589" s="89" t="n">
        <v>350000000</v>
      </c>
      <c r="J589" s="78" t="s">
        <v>36</v>
      </c>
      <c r="K589" s="88" t="s">
        <v>37</v>
      </c>
      <c r="L589" s="25" t="s">
        <v>36</v>
      </c>
      <c r="M589" s="33"/>
      <c r="N589" s="25" t="s">
        <v>39</v>
      </c>
      <c r="O589" s="28" t="n">
        <v>0</v>
      </c>
      <c r="P589" s="33"/>
      <c r="Q589" s="33"/>
      <c r="R589" s="72"/>
      <c r="S589" s="73"/>
      <c r="T589" s="73" t="n">
        <f aca="false">U589/1.12</f>
        <v>180000</v>
      </c>
      <c r="U589" s="74" t="n">
        <v>201600</v>
      </c>
      <c r="V589" s="28" t="s">
        <v>41</v>
      </c>
      <c r="W589" s="28" t="n">
        <v>2013</v>
      </c>
      <c r="X589" s="33"/>
    </row>
    <row r="590" customFormat="false" ht="63.75" hidden="false" customHeight="false" outlineLevel="0" collapsed="false">
      <c r="A590" s="49" t="s">
        <v>1971</v>
      </c>
      <c r="B590" s="25" t="s">
        <v>30</v>
      </c>
      <c r="C590" s="25" t="s">
        <v>1972</v>
      </c>
      <c r="D590" s="41" t="s">
        <v>1973</v>
      </c>
      <c r="E590" s="36" t="s">
        <v>1974</v>
      </c>
      <c r="F590" s="27"/>
      <c r="G590" s="81" t="s">
        <v>62</v>
      </c>
      <c r="H590" s="90" t="n">
        <v>100</v>
      </c>
      <c r="I590" s="28" t="n">
        <v>350000000</v>
      </c>
      <c r="J590" s="25" t="s">
        <v>36</v>
      </c>
      <c r="K590" s="39" t="s">
        <v>37</v>
      </c>
      <c r="L590" s="25" t="s">
        <v>36</v>
      </c>
      <c r="M590" s="68"/>
      <c r="N590" s="25" t="s">
        <v>39</v>
      </c>
      <c r="O590" s="28" t="n">
        <v>0</v>
      </c>
      <c r="P590" s="67"/>
      <c r="Q590" s="67"/>
      <c r="R590" s="67"/>
      <c r="S590" s="31"/>
      <c r="T590" s="31" t="n">
        <f aca="false">U590/1.12</f>
        <v>17000</v>
      </c>
      <c r="U590" s="32" t="n">
        <v>19040</v>
      </c>
      <c r="V590" s="28" t="s">
        <v>41</v>
      </c>
      <c r="W590" s="28" t="n">
        <v>2013</v>
      </c>
      <c r="X590" s="33"/>
    </row>
    <row r="591" customFormat="false" ht="63.75" hidden="false" customHeight="false" outlineLevel="0" collapsed="false">
      <c r="A591" s="49" t="s">
        <v>1975</v>
      </c>
      <c r="B591" s="25" t="s">
        <v>30</v>
      </c>
      <c r="C591" s="25" t="s">
        <v>1972</v>
      </c>
      <c r="D591" s="41" t="s">
        <v>1976</v>
      </c>
      <c r="E591" s="36" t="s">
        <v>1974</v>
      </c>
      <c r="F591" s="27"/>
      <c r="G591" s="81" t="s">
        <v>62</v>
      </c>
      <c r="H591" s="90" t="n">
        <v>100</v>
      </c>
      <c r="I591" s="28" t="n">
        <v>350000000</v>
      </c>
      <c r="J591" s="25" t="s">
        <v>36</v>
      </c>
      <c r="K591" s="39" t="s">
        <v>37</v>
      </c>
      <c r="L591" s="25" t="s">
        <v>36</v>
      </c>
      <c r="M591" s="68"/>
      <c r="N591" s="25" t="s">
        <v>39</v>
      </c>
      <c r="O591" s="28" t="n">
        <v>0</v>
      </c>
      <c r="P591" s="67"/>
      <c r="Q591" s="67"/>
      <c r="R591" s="67"/>
      <c r="S591" s="31"/>
      <c r="T591" s="31" t="n">
        <f aca="false">U591/1.12</f>
        <v>30000</v>
      </c>
      <c r="U591" s="32" t="n">
        <v>33600</v>
      </c>
      <c r="V591" s="28" t="s">
        <v>41</v>
      </c>
      <c r="W591" s="28" t="n">
        <v>2013</v>
      </c>
      <c r="X591" s="33"/>
    </row>
    <row r="592" customFormat="false" ht="51" hidden="false" customHeight="false" outlineLevel="0" collapsed="false">
      <c r="A592" s="49" t="s">
        <v>1977</v>
      </c>
      <c r="B592" s="25" t="s">
        <v>30</v>
      </c>
      <c r="C592" s="25" t="s">
        <v>1972</v>
      </c>
      <c r="D592" s="41" t="s">
        <v>1978</v>
      </c>
      <c r="E592" s="36" t="s">
        <v>1855</v>
      </c>
      <c r="F592" s="27"/>
      <c r="G592" s="81" t="s">
        <v>62</v>
      </c>
      <c r="H592" s="90" t="n">
        <v>100</v>
      </c>
      <c r="I592" s="28" t="n">
        <v>350000000</v>
      </c>
      <c r="J592" s="25" t="s">
        <v>36</v>
      </c>
      <c r="K592" s="39" t="s">
        <v>37</v>
      </c>
      <c r="L592" s="25" t="s">
        <v>36</v>
      </c>
      <c r="M592" s="68"/>
      <c r="N592" s="25" t="s">
        <v>39</v>
      </c>
      <c r="O592" s="28" t="n">
        <v>0</v>
      </c>
      <c r="P592" s="67"/>
      <c r="Q592" s="67"/>
      <c r="R592" s="67"/>
      <c r="S592" s="31"/>
      <c r="T592" s="31" t="n">
        <f aca="false">U592/1.12</f>
        <v>18000</v>
      </c>
      <c r="U592" s="32" t="n">
        <v>20160</v>
      </c>
      <c r="V592" s="28" t="s">
        <v>41</v>
      </c>
      <c r="W592" s="28" t="n">
        <v>2013</v>
      </c>
      <c r="X592" s="33"/>
    </row>
    <row r="593" customFormat="false" ht="51" hidden="false" customHeight="false" outlineLevel="0" collapsed="false">
      <c r="A593" s="49" t="s">
        <v>1979</v>
      </c>
      <c r="B593" s="25" t="s">
        <v>30</v>
      </c>
      <c r="C593" s="25" t="s">
        <v>1972</v>
      </c>
      <c r="D593" s="41" t="s">
        <v>1980</v>
      </c>
      <c r="E593" s="36" t="s">
        <v>1855</v>
      </c>
      <c r="F593" s="27"/>
      <c r="G593" s="81" t="s">
        <v>62</v>
      </c>
      <c r="H593" s="70" t="n">
        <v>100</v>
      </c>
      <c r="I593" s="89" t="n">
        <v>350000000</v>
      </c>
      <c r="J593" s="78" t="s">
        <v>36</v>
      </c>
      <c r="K593" s="88" t="s">
        <v>37</v>
      </c>
      <c r="L593" s="25" t="s">
        <v>36</v>
      </c>
      <c r="M593" s="33"/>
      <c r="N593" s="25" t="s">
        <v>39</v>
      </c>
      <c r="O593" s="28" t="n">
        <v>0</v>
      </c>
      <c r="P593" s="33"/>
      <c r="Q593" s="33"/>
      <c r="R593" s="72"/>
      <c r="S593" s="73"/>
      <c r="T593" s="73" t="n">
        <f aca="false">U593/1.12</f>
        <v>86000</v>
      </c>
      <c r="U593" s="74" t="n">
        <v>96320</v>
      </c>
      <c r="V593" s="28" t="s">
        <v>41</v>
      </c>
      <c r="W593" s="28" t="n">
        <v>2013</v>
      </c>
      <c r="X593" s="33"/>
    </row>
    <row r="594" customFormat="false" ht="58.5" hidden="false" customHeight="true" outlineLevel="0" collapsed="false">
      <c r="A594" s="49" t="s">
        <v>1981</v>
      </c>
      <c r="B594" s="25" t="s">
        <v>30</v>
      </c>
      <c r="C594" s="25" t="s">
        <v>1982</v>
      </c>
      <c r="D594" s="41" t="s">
        <v>1983</v>
      </c>
      <c r="E594" s="36" t="s">
        <v>1984</v>
      </c>
      <c r="F594" s="27"/>
      <c r="G594" s="81" t="s">
        <v>62</v>
      </c>
      <c r="H594" s="70" t="n">
        <v>100</v>
      </c>
      <c r="I594" s="89" t="n">
        <v>350000000</v>
      </c>
      <c r="J594" s="78" t="s">
        <v>36</v>
      </c>
      <c r="K594" s="88" t="s">
        <v>37</v>
      </c>
      <c r="L594" s="25" t="s">
        <v>36</v>
      </c>
      <c r="M594" s="33"/>
      <c r="N594" s="25" t="s">
        <v>39</v>
      </c>
      <c r="O594" s="28" t="n">
        <v>0</v>
      </c>
      <c r="P594" s="33"/>
      <c r="Q594" s="33"/>
      <c r="R594" s="72"/>
      <c r="S594" s="73"/>
      <c r="T594" s="73" t="n">
        <f aca="false">U594/1.12</f>
        <v>95000</v>
      </c>
      <c r="U594" s="74" t="n">
        <v>106400</v>
      </c>
      <c r="V594" s="57" t="s">
        <v>41</v>
      </c>
      <c r="W594" s="28" t="n">
        <v>2013</v>
      </c>
      <c r="X594" s="33"/>
    </row>
    <row r="595" customFormat="false" ht="51" hidden="false" customHeight="false" outlineLevel="0" collapsed="false">
      <c r="A595" s="49" t="s">
        <v>1985</v>
      </c>
      <c r="B595" s="25" t="s">
        <v>30</v>
      </c>
      <c r="C595" s="25" t="s">
        <v>1986</v>
      </c>
      <c r="D595" s="41" t="s">
        <v>1987</v>
      </c>
      <c r="E595" s="36" t="s">
        <v>1988</v>
      </c>
      <c r="F595" s="27"/>
      <c r="G595" s="81" t="s">
        <v>62</v>
      </c>
      <c r="H595" s="70" t="n">
        <v>100</v>
      </c>
      <c r="I595" s="28" t="n">
        <v>350000000</v>
      </c>
      <c r="J595" s="25" t="s">
        <v>36</v>
      </c>
      <c r="K595" s="39" t="s">
        <v>37</v>
      </c>
      <c r="L595" s="25" t="s">
        <v>36</v>
      </c>
      <c r="M595" s="68"/>
      <c r="N595" s="25" t="s">
        <v>39</v>
      </c>
      <c r="O595" s="28" t="n">
        <v>0</v>
      </c>
      <c r="P595" s="67"/>
      <c r="Q595" s="67"/>
      <c r="R595" s="67"/>
      <c r="S595" s="31"/>
      <c r="T595" s="31" t="n">
        <f aca="false">U595/1.12</f>
        <v>4000</v>
      </c>
      <c r="U595" s="32" t="n">
        <v>4480</v>
      </c>
      <c r="V595" s="57" t="s">
        <v>41</v>
      </c>
      <c r="W595" s="28" t="n">
        <v>2013</v>
      </c>
      <c r="X595" s="33"/>
    </row>
    <row r="596" customFormat="false" ht="51" hidden="false" customHeight="false" outlineLevel="0" collapsed="false">
      <c r="A596" s="49" t="s">
        <v>1989</v>
      </c>
      <c r="B596" s="25" t="s">
        <v>30</v>
      </c>
      <c r="C596" s="25" t="s">
        <v>1990</v>
      </c>
      <c r="D596" s="41" t="s">
        <v>1991</v>
      </c>
      <c r="E596" s="36" t="s">
        <v>1992</v>
      </c>
      <c r="F596" s="27"/>
      <c r="G596" s="81" t="s">
        <v>46</v>
      </c>
      <c r="H596" s="29" t="s">
        <v>120</v>
      </c>
      <c r="I596" s="28" t="n">
        <v>350000000</v>
      </c>
      <c r="J596" s="25" t="s">
        <v>36</v>
      </c>
      <c r="K596" s="39" t="s">
        <v>121</v>
      </c>
      <c r="L596" s="25" t="s">
        <v>36</v>
      </c>
      <c r="M596" s="28"/>
      <c r="N596" s="25" t="s">
        <v>1950</v>
      </c>
      <c r="O596" s="28" t="n">
        <v>0</v>
      </c>
      <c r="P596" s="67"/>
      <c r="Q596" s="28"/>
      <c r="R596" s="67"/>
      <c r="S596" s="73"/>
      <c r="T596" s="31" t="n">
        <v>128000</v>
      </c>
      <c r="U596" s="32" t="n">
        <v>87360</v>
      </c>
      <c r="V596" s="57" t="s">
        <v>41</v>
      </c>
      <c r="W596" s="28" t="n">
        <v>2013</v>
      </c>
      <c r="X596" s="33"/>
    </row>
    <row r="597" customFormat="false" ht="76.5" hidden="false" customHeight="false" outlineLevel="0" collapsed="false">
      <c r="A597" s="49" t="s">
        <v>1993</v>
      </c>
      <c r="B597" s="25" t="s">
        <v>30</v>
      </c>
      <c r="C597" s="25" t="s">
        <v>1994</v>
      </c>
      <c r="D597" s="41" t="s">
        <v>1995</v>
      </c>
      <c r="E597" s="36" t="s">
        <v>1996</v>
      </c>
      <c r="F597" s="27"/>
      <c r="G597" s="81" t="s">
        <v>46</v>
      </c>
      <c r="H597" s="29" t="s">
        <v>120</v>
      </c>
      <c r="I597" s="28" t="n">
        <v>350000000</v>
      </c>
      <c r="J597" s="25" t="s">
        <v>36</v>
      </c>
      <c r="K597" s="39" t="s">
        <v>37</v>
      </c>
      <c r="L597" s="25" t="s">
        <v>36</v>
      </c>
      <c r="M597" s="28"/>
      <c r="N597" s="25" t="s">
        <v>39</v>
      </c>
      <c r="O597" s="28" t="n">
        <v>0</v>
      </c>
      <c r="P597" s="67"/>
      <c r="Q597" s="67"/>
      <c r="R597" s="67"/>
      <c r="S597" s="73"/>
      <c r="T597" s="31" t="n">
        <f aca="false">U597/1.12</f>
        <v>408000</v>
      </c>
      <c r="U597" s="32" t="n">
        <v>456960</v>
      </c>
      <c r="V597" s="57" t="s">
        <v>41</v>
      </c>
      <c r="W597" s="28" t="n">
        <v>2013</v>
      </c>
      <c r="X597" s="33"/>
    </row>
    <row r="598" customFormat="false" ht="12.75" hidden="false" customHeight="false" outlineLevel="0" collapsed="false">
      <c r="A598" s="60" t="s">
        <v>1997</v>
      </c>
      <c r="B598" s="61"/>
      <c r="C598" s="62"/>
      <c r="D598" s="27"/>
      <c r="E598" s="27"/>
      <c r="F598" s="27"/>
      <c r="G598" s="27"/>
      <c r="H598" s="27"/>
      <c r="I598" s="27"/>
      <c r="J598" s="27"/>
      <c r="K598" s="27"/>
      <c r="L598" s="27"/>
      <c r="M598" s="27"/>
      <c r="N598" s="27"/>
      <c r="O598" s="27"/>
      <c r="P598" s="27"/>
      <c r="Q598" s="27"/>
      <c r="R598" s="27" t="s">
        <v>1763</v>
      </c>
      <c r="S598" s="27"/>
      <c r="T598" s="63" t="n">
        <f aca="false">SUM(T556:T597)</f>
        <v>17848160.7142857</v>
      </c>
      <c r="U598" s="64" t="n">
        <f aca="false">SUM(U556:U597)</f>
        <v>19766180</v>
      </c>
      <c r="V598" s="57"/>
      <c r="W598" s="33"/>
      <c r="X598" s="33"/>
    </row>
    <row r="599" customFormat="false" ht="12.75" hidden="false" customHeight="false" outlineLevel="0" collapsed="false">
      <c r="A599" s="91" t="s">
        <v>1998</v>
      </c>
      <c r="B599" s="91"/>
      <c r="C599" s="71"/>
      <c r="D599" s="91"/>
      <c r="E599" s="92"/>
      <c r="F599" s="92"/>
      <c r="G599" s="92"/>
      <c r="H599" s="92"/>
      <c r="I599" s="92"/>
      <c r="J599" s="92"/>
      <c r="K599" s="92"/>
      <c r="L599" s="92"/>
      <c r="M599" s="92"/>
      <c r="N599" s="92"/>
      <c r="O599" s="92"/>
      <c r="P599" s="27"/>
      <c r="Q599" s="27"/>
      <c r="R599" s="27" t="s">
        <v>1763</v>
      </c>
      <c r="S599" s="27"/>
      <c r="T599" s="64" t="n">
        <f aca="false">T534+T554+T598</f>
        <v>167403831.934464</v>
      </c>
      <c r="U599" s="64" t="n">
        <f aca="false">U534+U554+U598</f>
        <v>187266587.7666</v>
      </c>
      <c r="V599" s="57"/>
      <c r="W599" s="33"/>
      <c r="X599" s="33"/>
    </row>
    <row r="600" customFormat="false" ht="12.75" hidden="false" customHeight="false" outlineLevel="0" collapsed="false">
      <c r="A600" s="3"/>
      <c r="B600" s="3"/>
      <c r="C600" s="8"/>
      <c r="D600" s="3"/>
      <c r="E600" s="93"/>
      <c r="F600" s="93"/>
      <c r="G600" s="93"/>
      <c r="H600" s="93"/>
      <c r="I600" s="93"/>
      <c r="J600" s="93"/>
      <c r="K600" s="93"/>
      <c r="L600" s="93"/>
      <c r="M600" s="93"/>
      <c r="N600" s="93"/>
      <c r="O600" s="93"/>
      <c r="P600" s="93"/>
      <c r="Q600" s="93"/>
      <c r="R600" s="93"/>
      <c r="S600" s="93"/>
      <c r="T600" s="94"/>
      <c r="U600" s="94"/>
      <c r="V600" s="93"/>
      <c r="W600" s="8"/>
      <c r="X600" s="8"/>
    </row>
    <row r="601" customFormat="false" ht="12.75" hidden="false" customHeight="false" outlineLevel="0" collapsed="false">
      <c r="A601" s="3"/>
      <c r="B601" s="3"/>
      <c r="C601" s="8"/>
      <c r="D601" s="3"/>
      <c r="E601" s="93"/>
      <c r="F601" s="93"/>
      <c r="G601" s="93"/>
      <c r="H601" s="93"/>
      <c r="I601" s="93"/>
      <c r="J601" s="93"/>
      <c r="K601" s="93"/>
      <c r="L601" s="93"/>
      <c r="M601" s="93"/>
      <c r="N601" s="93"/>
      <c r="O601" s="93"/>
      <c r="P601" s="93"/>
      <c r="Q601" s="93"/>
      <c r="R601" s="93"/>
      <c r="S601" s="93"/>
      <c r="T601" s="94"/>
      <c r="U601" s="94"/>
      <c r="V601" s="93"/>
      <c r="W601" s="8"/>
      <c r="X601" s="8"/>
    </row>
    <row r="602" customFormat="false" ht="12.75" hidden="false" customHeight="false" outlineLevel="0" collapsed="false">
      <c r="A602" s="3"/>
      <c r="B602" s="3"/>
      <c r="C602" s="8"/>
      <c r="D602" s="3"/>
      <c r="E602" s="93"/>
      <c r="F602" s="93"/>
      <c r="G602" s="93"/>
      <c r="H602" s="93"/>
      <c r="I602" s="93"/>
      <c r="J602" s="93"/>
      <c r="K602" s="93"/>
      <c r="L602" s="93"/>
      <c r="M602" s="93"/>
      <c r="N602" s="93"/>
      <c r="O602" s="93"/>
      <c r="P602" s="93"/>
      <c r="Q602" s="93"/>
      <c r="R602" s="93"/>
      <c r="S602" s="93"/>
      <c r="T602" s="94"/>
      <c r="U602" s="94"/>
      <c r="V602" s="93"/>
      <c r="W602" s="8"/>
      <c r="X602" s="8"/>
    </row>
    <row r="603" customFormat="false" ht="12.75" hidden="false" customHeight="false" outlineLevel="0" collapsed="false">
      <c r="A603" s="3"/>
      <c r="B603" s="3"/>
      <c r="C603" s="8"/>
      <c r="D603" s="3"/>
      <c r="E603" s="93"/>
      <c r="F603" s="93"/>
      <c r="G603" s="93"/>
      <c r="H603" s="93"/>
      <c r="I603" s="93"/>
      <c r="J603" s="93"/>
      <c r="K603" s="93"/>
      <c r="L603" s="93"/>
      <c r="M603" s="93"/>
      <c r="N603" s="93"/>
      <c r="O603" s="93"/>
      <c r="P603" s="93"/>
      <c r="Q603" s="93"/>
      <c r="R603" s="93"/>
      <c r="S603" s="93"/>
      <c r="T603" s="94"/>
      <c r="U603" s="94"/>
      <c r="V603" s="93"/>
      <c r="W603" s="8"/>
      <c r="X603" s="8"/>
    </row>
    <row r="604" customFormat="false" ht="12.75" hidden="false" customHeight="false" outlineLevel="0" collapsed="false">
      <c r="A604" s="3"/>
      <c r="B604" s="3"/>
      <c r="C604" s="8"/>
      <c r="D604" s="3"/>
      <c r="E604" s="93"/>
      <c r="F604" s="93"/>
      <c r="G604" s="93"/>
      <c r="H604" s="93"/>
      <c r="I604" s="93"/>
      <c r="J604" s="93"/>
      <c r="K604" s="93"/>
      <c r="L604" s="93"/>
      <c r="M604" s="93"/>
      <c r="N604" s="93"/>
      <c r="O604" s="93"/>
      <c r="P604" s="93"/>
      <c r="Q604" s="93"/>
      <c r="R604" s="93"/>
      <c r="S604" s="93"/>
      <c r="T604" s="94"/>
      <c r="U604" s="94"/>
      <c r="V604" s="93"/>
      <c r="W604" s="8"/>
      <c r="X604" s="8"/>
    </row>
    <row r="605" customFormat="false" ht="12.75" hidden="false" customHeight="false" outlineLevel="0" collapsed="false">
      <c r="A605" s="3"/>
      <c r="B605" s="3"/>
      <c r="C605" s="8"/>
      <c r="D605" s="3"/>
      <c r="E605" s="93"/>
      <c r="F605" s="93"/>
      <c r="G605" s="93"/>
      <c r="H605" s="93"/>
      <c r="I605" s="93"/>
      <c r="J605" s="93"/>
      <c r="K605" s="93"/>
      <c r="L605" s="93"/>
      <c r="M605" s="93"/>
      <c r="N605" s="93"/>
      <c r="O605" s="93"/>
      <c r="P605" s="93"/>
      <c r="Q605" s="93"/>
      <c r="R605" s="93"/>
      <c r="S605" s="93"/>
      <c r="T605" s="94"/>
      <c r="U605" s="94"/>
      <c r="V605" s="93"/>
      <c r="W605" s="8"/>
      <c r="X605" s="8"/>
    </row>
    <row r="606" customFormat="false" ht="12.75" hidden="false" customHeight="false" outlineLevel="0" collapsed="false">
      <c r="A606" s="3"/>
      <c r="B606" s="3"/>
      <c r="C606" s="8"/>
      <c r="D606" s="3"/>
      <c r="E606" s="93"/>
      <c r="F606" s="93"/>
      <c r="G606" s="93"/>
      <c r="H606" s="93"/>
      <c r="I606" s="93"/>
      <c r="J606" s="93"/>
      <c r="K606" s="93"/>
      <c r="L606" s="93"/>
      <c r="M606" s="93"/>
      <c r="N606" s="93"/>
      <c r="O606" s="93"/>
      <c r="P606" s="93"/>
      <c r="Q606" s="93"/>
      <c r="R606" s="93"/>
      <c r="S606" s="93"/>
      <c r="T606" s="94"/>
      <c r="U606" s="94"/>
      <c r="V606" s="93"/>
      <c r="W606" s="8"/>
      <c r="X606" s="8"/>
    </row>
    <row r="607" customFormat="false" ht="15.75" hidden="false" customHeight="false" outlineLevel="0" collapsed="false">
      <c r="A607" s="3"/>
      <c r="B607" s="95"/>
      <c r="C607" s="96"/>
      <c r="D607" s="95" t="s">
        <v>1999</v>
      </c>
      <c r="E607" s="97"/>
      <c r="F607" s="93"/>
      <c r="G607" s="93"/>
      <c r="H607" s="93"/>
      <c r="I607" s="93"/>
      <c r="J607" s="93"/>
      <c r="K607" s="93"/>
      <c r="L607" s="93"/>
      <c r="M607" s="93"/>
      <c r="N607" s="93"/>
      <c r="O607" s="93"/>
      <c r="P607" s="93"/>
      <c r="Q607" s="93"/>
      <c r="R607" s="93"/>
      <c r="S607" s="93"/>
      <c r="T607" s="94"/>
      <c r="U607" s="94"/>
      <c r="V607" s="93"/>
      <c r="W607" s="8"/>
      <c r="X607" s="8"/>
    </row>
    <row r="608" customFormat="false" ht="15.75" hidden="false" customHeight="false" outlineLevel="0" collapsed="false">
      <c r="A608" s="3"/>
      <c r="B608" s="95"/>
      <c r="C608" s="96"/>
      <c r="D608" s="95"/>
      <c r="E608" s="97"/>
      <c r="F608" s="93"/>
      <c r="G608" s="93"/>
      <c r="H608" s="93"/>
      <c r="I608" s="93"/>
      <c r="J608" s="93"/>
      <c r="K608" s="93"/>
      <c r="L608" s="93"/>
      <c r="M608" s="93"/>
      <c r="N608" s="93"/>
      <c r="O608" s="93"/>
      <c r="P608" s="93"/>
      <c r="Q608" s="93"/>
      <c r="R608" s="93"/>
      <c r="S608" s="93"/>
      <c r="T608" s="94"/>
      <c r="U608" s="94"/>
      <c r="V608" s="93"/>
      <c r="W608" s="8"/>
      <c r="X608" s="8"/>
    </row>
    <row r="609" customFormat="false" ht="15.75" hidden="false" customHeight="false" outlineLevel="0" collapsed="false">
      <c r="A609" s="3"/>
      <c r="B609" s="95"/>
      <c r="C609" s="96"/>
      <c r="D609" s="95"/>
      <c r="E609" s="97"/>
      <c r="F609" s="93"/>
      <c r="G609" s="93"/>
      <c r="H609" s="93"/>
      <c r="I609" s="93"/>
      <c r="J609" s="93"/>
      <c r="K609" s="93"/>
      <c r="L609" s="93"/>
      <c r="M609" s="93"/>
      <c r="N609" s="93"/>
      <c r="O609" s="93"/>
      <c r="P609" s="93"/>
      <c r="Q609" s="93"/>
      <c r="R609" s="93"/>
      <c r="S609" s="93"/>
      <c r="T609" s="94"/>
      <c r="U609" s="94"/>
      <c r="V609" s="93"/>
      <c r="W609" s="8"/>
      <c r="X609" s="8"/>
    </row>
    <row r="610" customFormat="false" ht="15.75" hidden="false" customHeight="false" outlineLevel="0" collapsed="false">
      <c r="A610" s="3"/>
      <c r="B610" s="95"/>
      <c r="C610" s="96"/>
      <c r="D610" s="95"/>
      <c r="E610" s="97"/>
      <c r="F610" s="93"/>
      <c r="G610" s="93"/>
      <c r="H610" s="93"/>
      <c r="I610" s="93"/>
      <c r="J610" s="93"/>
      <c r="K610" s="93"/>
      <c r="L610" s="93"/>
      <c r="M610" s="93"/>
      <c r="N610" s="93"/>
      <c r="O610" s="93"/>
      <c r="P610" s="93"/>
      <c r="Q610" s="93"/>
      <c r="R610" s="93"/>
      <c r="S610" s="93"/>
      <c r="T610" s="94"/>
      <c r="U610" s="94"/>
      <c r="V610" s="93"/>
      <c r="W610" s="8"/>
      <c r="X610" s="8"/>
    </row>
    <row r="611" customFormat="false" ht="15.75" hidden="false" customHeight="false" outlineLevel="0" collapsed="false">
      <c r="A611" s="3"/>
      <c r="B611" s="95"/>
      <c r="C611" s="96"/>
      <c r="D611" s="95"/>
      <c r="E611" s="97"/>
      <c r="F611" s="93"/>
      <c r="G611" s="93"/>
      <c r="H611" s="93"/>
      <c r="I611" s="93"/>
      <c r="J611" s="93"/>
      <c r="K611" s="93"/>
      <c r="L611" s="93"/>
      <c r="M611" s="93"/>
      <c r="N611" s="93"/>
      <c r="O611" s="93"/>
      <c r="P611" s="93"/>
      <c r="Q611" s="93"/>
      <c r="R611" s="93"/>
      <c r="S611" s="93"/>
      <c r="T611" s="94"/>
      <c r="U611" s="94"/>
      <c r="V611" s="93"/>
      <c r="W611" s="8"/>
      <c r="X611" s="8"/>
    </row>
    <row r="612" customFormat="false" ht="15.75" hidden="false" customHeight="false" outlineLevel="0" collapsed="false">
      <c r="A612" s="3"/>
      <c r="B612" s="95"/>
      <c r="C612" s="96"/>
      <c r="D612" s="95"/>
      <c r="E612" s="97"/>
      <c r="F612" s="93"/>
      <c r="G612" s="93"/>
      <c r="H612" s="93"/>
      <c r="I612" s="93"/>
      <c r="J612" s="93"/>
      <c r="K612" s="93"/>
      <c r="L612" s="93"/>
      <c r="M612" s="93"/>
      <c r="N612" s="93"/>
      <c r="O612" s="93"/>
      <c r="P612" s="93"/>
      <c r="Q612" s="93"/>
      <c r="R612" s="93"/>
      <c r="S612" s="93"/>
      <c r="T612" s="94"/>
      <c r="U612" s="94"/>
      <c r="V612" s="93"/>
      <c r="W612" s="8"/>
      <c r="X612" s="8"/>
    </row>
    <row r="613" customFormat="false" ht="15.75" hidden="false" customHeight="false" outlineLevel="0" collapsed="false">
      <c r="A613" s="3"/>
      <c r="B613" s="95"/>
      <c r="C613" s="96"/>
      <c r="D613" s="95"/>
      <c r="E613" s="97"/>
      <c r="F613" s="93"/>
      <c r="G613" s="93"/>
      <c r="H613" s="93"/>
      <c r="I613" s="93"/>
      <c r="J613" s="93"/>
      <c r="K613" s="93"/>
      <c r="L613" s="93"/>
      <c r="M613" s="93"/>
      <c r="N613" s="93"/>
      <c r="O613" s="93"/>
      <c r="P613" s="93"/>
      <c r="Q613" s="93"/>
      <c r="R613" s="93"/>
      <c r="S613" s="93"/>
      <c r="T613" s="94"/>
      <c r="U613" s="94"/>
      <c r="V613" s="93"/>
      <c r="W613" s="8"/>
      <c r="X613" s="8"/>
    </row>
    <row r="614" customFormat="false" ht="15.75" hidden="false" customHeight="false" outlineLevel="0" collapsed="false">
      <c r="A614" s="3"/>
      <c r="B614" s="98" t="s">
        <v>2000</v>
      </c>
      <c r="D614" s="95"/>
      <c r="E614" s="97"/>
      <c r="F614" s="93"/>
      <c r="G614" s="93"/>
      <c r="H614" s="93"/>
      <c r="I614" s="93"/>
      <c r="J614" s="93"/>
      <c r="K614" s="93"/>
      <c r="L614" s="93"/>
      <c r="M614" s="93"/>
      <c r="N614" s="93"/>
      <c r="O614" s="93"/>
      <c r="P614" s="93"/>
      <c r="Q614" s="93"/>
      <c r="R614" s="93"/>
      <c r="S614" s="93"/>
      <c r="T614" s="94"/>
      <c r="U614" s="94"/>
      <c r="V614" s="93"/>
      <c r="W614" s="8"/>
      <c r="X614" s="8"/>
    </row>
    <row r="615" customFormat="false" ht="15.75" hidden="false" customHeight="false" outlineLevel="0" collapsed="false">
      <c r="A615" s="3"/>
      <c r="B615" s="95"/>
      <c r="C615" s="96"/>
      <c r="D615" s="95"/>
      <c r="E615" s="97"/>
      <c r="F615" s="93"/>
      <c r="G615" s="93"/>
      <c r="H615" s="93"/>
      <c r="I615" s="93"/>
      <c r="J615" s="93"/>
      <c r="K615" s="93"/>
      <c r="L615" s="93"/>
      <c r="M615" s="93"/>
      <c r="N615" s="93"/>
      <c r="O615" s="93"/>
      <c r="P615" s="93"/>
      <c r="Q615" s="93"/>
      <c r="R615" s="93"/>
      <c r="S615" s="93"/>
      <c r="T615" s="94"/>
      <c r="U615" s="94"/>
      <c r="V615" s="93"/>
      <c r="W615" s="8"/>
      <c r="X615" s="8"/>
    </row>
    <row r="616" customFormat="false" ht="15.75" hidden="false" customHeight="false" outlineLevel="0" collapsed="false">
      <c r="A616" s="3"/>
      <c r="B616" s="95"/>
      <c r="C616" s="96"/>
      <c r="D616" s="95"/>
      <c r="E616" s="97"/>
      <c r="F616" s="93"/>
      <c r="G616" s="93"/>
      <c r="H616" s="93"/>
      <c r="I616" s="93"/>
      <c r="J616" s="93"/>
      <c r="K616" s="93"/>
      <c r="L616" s="93"/>
      <c r="M616" s="93"/>
      <c r="N616" s="93"/>
      <c r="O616" s="93"/>
      <c r="P616" s="93"/>
      <c r="Q616" s="93"/>
      <c r="R616" s="93"/>
      <c r="S616" s="93"/>
      <c r="T616" s="94"/>
      <c r="U616" s="94"/>
      <c r="V616" s="93"/>
      <c r="W616" s="8"/>
      <c r="X616" s="8"/>
    </row>
    <row r="617" customFormat="false" ht="15.75" hidden="false" customHeight="false" outlineLevel="0" collapsed="false">
      <c r="A617" s="3"/>
      <c r="B617" s="95"/>
      <c r="C617" s="96"/>
      <c r="D617" s="95"/>
      <c r="E617" s="97"/>
      <c r="F617" s="93"/>
      <c r="G617" s="93"/>
      <c r="H617" s="93"/>
      <c r="I617" s="93"/>
      <c r="J617" s="93"/>
      <c r="K617" s="93"/>
      <c r="L617" s="93"/>
      <c r="M617" s="93"/>
      <c r="N617" s="93"/>
      <c r="O617" s="93"/>
      <c r="P617" s="93"/>
      <c r="Q617" s="93"/>
      <c r="R617" s="93"/>
      <c r="S617" s="93"/>
      <c r="T617" s="94"/>
      <c r="U617" s="94"/>
      <c r="V617" s="93"/>
      <c r="W617" s="8"/>
      <c r="X617" s="8"/>
    </row>
    <row r="618" customFormat="false" ht="15.75" hidden="false" customHeight="false" outlineLevel="0" collapsed="false">
      <c r="A618" s="3"/>
      <c r="B618" s="95"/>
      <c r="C618" s="96"/>
      <c r="D618" s="95"/>
      <c r="E618" s="97"/>
      <c r="F618" s="93"/>
      <c r="G618" s="93"/>
      <c r="H618" s="93"/>
      <c r="I618" s="93"/>
      <c r="J618" s="93"/>
      <c r="K618" s="93"/>
      <c r="L618" s="93"/>
      <c r="M618" s="93"/>
      <c r="N618" s="93"/>
      <c r="O618" s="93"/>
      <c r="P618" s="93"/>
      <c r="Q618" s="93"/>
      <c r="R618" s="93"/>
      <c r="S618" s="93"/>
      <c r="T618" s="94"/>
      <c r="U618" s="94"/>
      <c r="V618" s="93"/>
      <c r="W618" s="8"/>
      <c r="X618" s="8"/>
    </row>
    <row r="619" customFormat="false" ht="12.75" hidden="false" customHeight="false" outlineLevel="0" collapsed="false">
      <c r="A619" s="3"/>
      <c r="B619" s="3"/>
      <c r="C619" s="8"/>
      <c r="D619" s="3"/>
      <c r="E619" s="93"/>
      <c r="F619" s="93"/>
      <c r="G619" s="93"/>
      <c r="H619" s="93"/>
      <c r="I619" s="93"/>
      <c r="J619" s="93"/>
      <c r="K619" s="93"/>
      <c r="L619" s="93"/>
      <c r="M619" s="93"/>
      <c r="N619" s="93"/>
      <c r="O619" s="93"/>
      <c r="P619" s="93"/>
      <c r="Q619" s="93"/>
      <c r="R619" s="93"/>
      <c r="S619" s="93"/>
      <c r="T619" s="94"/>
      <c r="U619" s="94"/>
      <c r="V619" s="93"/>
      <c r="W619" s="8"/>
      <c r="X619" s="8"/>
    </row>
    <row r="620" customFormat="false" ht="12.75" hidden="false" customHeight="false" outlineLevel="0" collapsed="false">
      <c r="A620" s="3"/>
      <c r="B620" s="3"/>
      <c r="C620" s="8"/>
      <c r="D620" s="3"/>
      <c r="E620" s="93"/>
      <c r="F620" s="93"/>
      <c r="G620" s="93"/>
      <c r="H620" s="93"/>
      <c r="I620" s="93"/>
      <c r="J620" s="93"/>
      <c r="K620" s="93"/>
      <c r="L620" s="93"/>
      <c r="M620" s="93"/>
      <c r="N620" s="93"/>
      <c r="O620" s="93"/>
      <c r="P620" s="93"/>
      <c r="Q620" s="93"/>
      <c r="R620" s="93"/>
      <c r="S620" s="93"/>
      <c r="T620" s="93"/>
      <c r="U620" s="93"/>
      <c r="V620" s="93"/>
      <c r="W620" s="8"/>
    </row>
    <row r="621" customFormat="false" ht="12.75" hidden="false" customHeight="false" outlineLevel="0" collapsed="false">
      <c r="B621" s="2" t="s">
        <v>2001</v>
      </c>
      <c r="C621" s="99"/>
      <c r="D621" s="99"/>
      <c r="E621" s="99"/>
      <c r="F621" s="99"/>
      <c r="G621" s="99"/>
      <c r="H621" s="8"/>
      <c r="I621" s="8"/>
      <c r="J621" s="99"/>
      <c r="K621" s="99"/>
      <c r="L621" s="8"/>
      <c r="M621" s="8"/>
      <c r="N621" s="8"/>
      <c r="O621" s="8"/>
      <c r="P621" s="8"/>
      <c r="Q621" s="8"/>
      <c r="R621" s="8"/>
      <c r="S621" s="8"/>
      <c r="T621" s="8"/>
      <c r="U621" s="8"/>
      <c r="V621" s="8"/>
      <c r="W621" s="8"/>
    </row>
    <row r="622" customFormat="false" ht="12.75" hidden="false" customHeight="false" outlineLevel="0" collapsed="false">
      <c r="B622" s="2"/>
      <c r="C622" s="99"/>
      <c r="D622" s="99"/>
      <c r="E622" s="99"/>
      <c r="F622" s="99"/>
      <c r="G622" s="99"/>
      <c r="H622" s="8"/>
      <c r="I622" s="8"/>
      <c r="J622" s="99"/>
      <c r="K622" s="99"/>
      <c r="L622" s="8"/>
      <c r="M622" s="8"/>
      <c r="N622" s="8"/>
      <c r="O622" s="8"/>
      <c r="P622" s="8"/>
      <c r="Q622" s="8"/>
      <c r="R622" s="8"/>
      <c r="S622" s="8"/>
      <c r="T622" s="8"/>
      <c r="U622" s="8"/>
      <c r="V622" s="8"/>
      <c r="W622" s="8"/>
    </row>
    <row r="623" customFormat="false" ht="12.75" hidden="false" customHeight="false" outlineLevel="0" collapsed="false">
      <c r="B623" s="2"/>
      <c r="C623" s="99"/>
      <c r="D623" s="99"/>
      <c r="E623" s="99"/>
      <c r="F623" s="99"/>
      <c r="G623" s="99"/>
      <c r="H623" s="8"/>
      <c r="I623" s="8"/>
      <c r="J623" s="99"/>
      <c r="K623" s="99"/>
      <c r="L623" s="8"/>
      <c r="M623" s="8"/>
      <c r="N623" s="8"/>
      <c r="O623" s="8"/>
      <c r="P623" s="8"/>
      <c r="Q623" s="8"/>
      <c r="R623" s="8"/>
      <c r="S623" s="8"/>
      <c r="T623" s="8"/>
      <c r="U623" s="8"/>
      <c r="V623" s="8"/>
      <c r="W623" s="8"/>
    </row>
    <row r="624" customFormat="false" ht="12.75" hidden="false" customHeight="false" outlineLevel="0" collapsed="false">
      <c r="B624" s="2"/>
      <c r="C624" s="99"/>
      <c r="D624" s="99"/>
      <c r="E624" s="99"/>
      <c r="F624" s="99"/>
      <c r="G624" s="99"/>
      <c r="H624" s="8"/>
      <c r="I624" s="8"/>
      <c r="J624" s="99"/>
      <c r="K624" s="99"/>
      <c r="L624" s="8"/>
      <c r="M624" s="8"/>
      <c r="N624" s="8"/>
      <c r="O624" s="8"/>
      <c r="P624" s="8"/>
      <c r="Q624" s="8"/>
      <c r="R624" s="8"/>
      <c r="S624" s="8"/>
      <c r="T624" s="8"/>
      <c r="U624" s="8"/>
      <c r="V624" s="8"/>
      <c r="W624" s="8"/>
    </row>
    <row r="625" customFormat="false" ht="12.75" hidden="false" customHeight="false" outlineLevel="0" collapsed="false">
      <c r="B625" s="2"/>
      <c r="C625" s="99"/>
      <c r="D625" s="99"/>
      <c r="E625" s="99"/>
      <c r="F625" s="99"/>
      <c r="G625" s="99"/>
      <c r="H625" s="8"/>
      <c r="I625" s="8"/>
      <c r="J625" s="99"/>
      <c r="K625" s="99"/>
      <c r="L625" s="8"/>
      <c r="M625" s="8"/>
      <c r="N625" s="8"/>
      <c r="O625" s="8"/>
      <c r="P625" s="8"/>
      <c r="Q625" s="8"/>
      <c r="R625" s="8"/>
      <c r="S625" s="8"/>
      <c r="T625" s="8"/>
      <c r="U625" s="8"/>
      <c r="V625" s="8"/>
      <c r="W625" s="8"/>
    </row>
    <row r="626" customFormat="false" ht="12.75" hidden="false" customHeight="false" outlineLevel="0" collapsed="false">
      <c r="B626" s="2"/>
      <c r="C626" s="99"/>
      <c r="D626" s="99"/>
      <c r="E626" s="99"/>
      <c r="F626" s="99"/>
      <c r="G626" s="99"/>
      <c r="H626" s="8"/>
      <c r="I626" s="8"/>
      <c r="J626" s="99"/>
      <c r="K626" s="99"/>
      <c r="L626" s="8"/>
      <c r="M626" s="8"/>
      <c r="N626" s="8"/>
      <c r="O626" s="8"/>
      <c r="P626" s="8"/>
      <c r="Q626" s="8"/>
      <c r="R626" s="8"/>
      <c r="S626" s="8"/>
      <c r="T626" s="8"/>
      <c r="U626" s="8"/>
      <c r="V626" s="8"/>
      <c r="W626" s="8"/>
    </row>
    <row r="627" customFormat="false" ht="12.75" hidden="false" customHeight="false" outlineLevel="0" collapsed="false">
      <c r="B627" s="2"/>
      <c r="C627" s="99"/>
      <c r="D627" s="99"/>
      <c r="E627" s="99"/>
      <c r="F627" s="99"/>
      <c r="G627" s="99"/>
      <c r="H627" s="8"/>
      <c r="I627" s="8"/>
      <c r="J627" s="99"/>
      <c r="K627" s="99"/>
      <c r="L627" s="8"/>
      <c r="M627" s="8"/>
      <c r="N627" s="8"/>
      <c r="O627" s="8"/>
      <c r="P627" s="8"/>
      <c r="Q627" s="8"/>
      <c r="R627" s="8"/>
      <c r="S627" s="8"/>
      <c r="T627" s="8"/>
      <c r="U627" s="8"/>
      <c r="V627" s="8"/>
      <c r="W627" s="8"/>
    </row>
    <row r="628" customFormat="false" ht="12.75" hidden="false" customHeight="false" outlineLevel="0" collapsed="false">
      <c r="B628" s="2"/>
      <c r="C628" s="99"/>
      <c r="D628" s="99"/>
      <c r="E628" s="99"/>
      <c r="F628" s="99"/>
      <c r="G628" s="99"/>
      <c r="H628" s="8"/>
      <c r="I628" s="8"/>
      <c r="J628" s="99"/>
      <c r="K628" s="99"/>
      <c r="L628" s="8"/>
      <c r="M628" s="8"/>
      <c r="N628" s="8"/>
      <c r="O628" s="8"/>
      <c r="P628" s="8"/>
      <c r="Q628" s="8"/>
      <c r="R628" s="8"/>
      <c r="S628" s="8"/>
      <c r="T628" s="8"/>
      <c r="U628" s="8"/>
      <c r="V628" s="8"/>
      <c r="W628" s="8"/>
    </row>
    <row r="629" customFormat="false" ht="12.75" hidden="false" customHeight="false" outlineLevel="0" collapsed="false">
      <c r="B629" s="2"/>
      <c r="C629" s="99"/>
      <c r="D629" s="99"/>
      <c r="E629" s="99"/>
      <c r="F629" s="99"/>
      <c r="G629" s="99"/>
      <c r="H629" s="8"/>
      <c r="I629" s="8"/>
      <c r="J629" s="99"/>
      <c r="K629" s="99"/>
      <c r="L629" s="8"/>
      <c r="M629" s="8"/>
      <c r="N629" s="8"/>
      <c r="O629" s="8"/>
      <c r="P629" s="8"/>
      <c r="Q629" s="8"/>
      <c r="R629" s="8"/>
      <c r="S629" s="8"/>
      <c r="T629" s="8"/>
      <c r="U629" s="8"/>
      <c r="V629" s="8"/>
      <c r="W629" s="8"/>
    </row>
    <row r="630" customFormat="false" ht="12.75" hidden="false" customHeight="false" outlineLevel="0" collapsed="false">
      <c r="B630" s="2"/>
      <c r="C630" s="99"/>
      <c r="D630" s="99"/>
      <c r="E630" s="99"/>
      <c r="F630" s="99"/>
      <c r="G630" s="99"/>
      <c r="H630" s="8"/>
      <c r="I630" s="8"/>
      <c r="J630" s="99"/>
      <c r="K630" s="99"/>
      <c r="L630" s="8"/>
      <c r="M630" s="8"/>
      <c r="N630" s="8"/>
      <c r="O630" s="8"/>
      <c r="P630" s="8"/>
      <c r="Q630" s="8"/>
      <c r="R630" s="8"/>
      <c r="S630" s="8"/>
      <c r="T630" s="8"/>
      <c r="U630" s="8"/>
      <c r="V630" s="8"/>
      <c r="W630" s="8"/>
    </row>
    <row r="631" customFormat="false" ht="12.75" hidden="false" customHeight="false" outlineLevel="0" collapsed="false">
      <c r="B631" s="2"/>
      <c r="C631" s="99"/>
      <c r="D631" s="99"/>
      <c r="E631" s="99"/>
      <c r="F631" s="99"/>
      <c r="G631" s="99"/>
      <c r="H631" s="8"/>
      <c r="I631" s="8"/>
      <c r="J631" s="99"/>
      <c r="K631" s="99"/>
      <c r="L631" s="8"/>
      <c r="M631" s="8"/>
      <c r="N631" s="8"/>
      <c r="O631" s="8"/>
      <c r="P631" s="8"/>
      <c r="Q631" s="8"/>
      <c r="R631" s="8"/>
      <c r="S631" s="8"/>
      <c r="T631" s="8"/>
      <c r="U631" s="8"/>
      <c r="V631" s="8"/>
      <c r="W631" s="8"/>
    </row>
    <row r="632" customFormat="false" ht="12.75" hidden="false" customHeight="false" outlineLevel="0" collapsed="false">
      <c r="B632" s="2"/>
      <c r="C632" s="99"/>
      <c r="D632" s="99"/>
      <c r="E632" s="99"/>
      <c r="F632" s="99"/>
      <c r="G632" s="99"/>
      <c r="H632" s="8"/>
      <c r="I632" s="8"/>
      <c r="J632" s="99"/>
      <c r="K632" s="99"/>
      <c r="L632" s="8"/>
      <c r="M632" s="8"/>
      <c r="N632" s="8"/>
      <c r="O632" s="8"/>
      <c r="P632" s="8"/>
      <c r="Q632" s="8"/>
      <c r="R632" s="8"/>
      <c r="S632" s="8"/>
      <c r="T632" s="8"/>
      <c r="U632" s="8"/>
      <c r="V632" s="8"/>
      <c r="W632" s="8"/>
    </row>
    <row r="633" customFormat="false" ht="12.75" hidden="false" customHeight="false" outlineLevel="0" collapsed="false">
      <c r="B633" s="2"/>
      <c r="C633" s="99"/>
      <c r="D633" s="99"/>
      <c r="E633" s="99"/>
      <c r="F633" s="99"/>
      <c r="G633" s="99"/>
      <c r="H633" s="8"/>
      <c r="I633" s="8"/>
      <c r="J633" s="99"/>
      <c r="K633" s="99"/>
      <c r="L633" s="8"/>
      <c r="M633" s="8"/>
      <c r="N633" s="8"/>
      <c r="O633" s="8"/>
      <c r="P633" s="8"/>
      <c r="Q633" s="8"/>
      <c r="R633" s="8"/>
      <c r="S633" s="8"/>
      <c r="T633" s="8"/>
      <c r="U633" s="8"/>
      <c r="V633" s="8"/>
      <c r="W633" s="8"/>
    </row>
    <row r="634" customFormat="false" ht="12.75" hidden="false" customHeight="false" outlineLevel="0" collapsed="false">
      <c r="B634" s="2"/>
      <c r="C634" s="99"/>
      <c r="D634" s="99"/>
      <c r="E634" s="99"/>
      <c r="F634" s="99"/>
      <c r="G634" s="99"/>
      <c r="H634" s="8"/>
      <c r="I634" s="8"/>
      <c r="J634" s="99"/>
      <c r="K634" s="99"/>
      <c r="L634" s="8"/>
      <c r="M634" s="8"/>
      <c r="N634" s="8"/>
      <c r="O634" s="8"/>
      <c r="P634" s="8"/>
      <c r="Q634" s="8"/>
      <c r="R634" s="8"/>
      <c r="S634" s="8"/>
      <c r="T634" s="8"/>
      <c r="U634" s="8"/>
      <c r="V634" s="8"/>
      <c r="W634" s="8"/>
    </row>
    <row r="635" customFormat="false" ht="12.75" hidden="false" customHeight="false" outlineLevel="0" collapsed="false">
      <c r="B635" s="2"/>
      <c r="C635" s="99"/>
      <c r="D635" s="99"/>
      <c r="E635" s="99"/>
      <c r="F635" s="99"/>
      <c r="G635" s="99"/>
      <c r="H635" s="8"/>
      <c r="I635" s="8"/>
      <c r="J635" s="99"/>
      <c r="K635" s="99"/>
      <c r="L635" s="8"/>
      <c r="M635" s="8"/>
      <c r="N635" s="8"/>
      <c r="O635" s="8"/>
      <c r="P635" s="8"/>
      <c r="Q635" s="8"/>
      <c r="R635" s="8"/>
      <c r="S635" s="8"/>
      <c r="T635" s="8"/>
      <c r="U635" s="8"/>
      <c r="V635" s="8"/>
      <c r="W635" s="8"/>
    </row>
    <row r="636" customFormat="false" ht="12.75" hidden="false" customHeight="false" outlineLevel="0" collapsed="false">
      <c r="B636" s="2"/>
      <c r="C636" s="99"/>
      <c r="D636" s="99"/>
      <c r="E636" s="99"/>
      <c r="F636" s="99"/>
      <c r="G636" s="99"/>
      <c r="H636" s="8"/>
      <c r="I636" s="8"/>
      <c r="J636" s="99"/>
      <c r="K636" s="99"/>
      <c r="L636" s="8"/>
      <c r="M636" s="8"/>
      <c r="N636" s="8"/>
      <c r="O636" s="8"/>
      <c r="P636" s="8"/>
      <c r="Q636" s="8"/>
      <c r="R636" s="8"/>
      <c r="S636" s="8"/>
      <c r="T636" s="8"/>
      <c r="U636" s="8"/>
      <c r="V636" s="8"/>
      <c r="W636" s="8"/>
    </row>
    <row r="637" customFormat="false" ht="12.75" hidden="false" customHeight="false" outlineLevel="0" collapsed="false">
      <c r="B637" s="2"/>
      <c r="C637" s="99"/>
      <c r="D637" s="99"/>
      <c r="E637" s="99"/>
      <c r="F637" s="99"/>
      <c r="G637" s="99"/>
      <c r="H637" s="8"/>
      <c r="I637" s="8"/>
      <c r="J637" s="99"/>
      <c r="K637" s="99"/>
      <c r="L637" s="8"/>
      <c r="M637" s="8"/>
      <c r="N637" s="8"/>
      <c r="O637" s="8"/>
      <c r="P637" s="8"/>
      <c r="Q637" s="8"/>
      <c r="R637" s="8"/>
      <c r="S637" s="8"/>
      <c r="T637" s="8"/>
      <c r="U637" s="8"/>
      <c r="V637" s="8"/>
      <c r="W637" s="8"/>
    </row>
    <row r="638" customFormat="false" ht="12.75" hidden="false" customHeight="false" outlineLevel="0" collapsed="false">
      <c r="B638" s="2"/>
      <c r="C638" s="99"/>
      <c r="D638" s="99"/>
      <c r="E638" s="99"/>
      <c r="F638" s="99"/>
      <c r="G638" s="99"/>
      <c r="H638" s="8"/>
      <c r="I638" s="8"/>
      <c r="J638" s="99"/>
      <c r="K638" s="99"/>
      <c r="L638" s="8"/>
      <c r="M638" s="8"/>
      <c r="N638" s="8"/>
      <c r="O638" s="8"/>
      <c r="P638" s="8"/>
      <c r="Q638" s="8"/>
      <c r="R638" s="8"/>
      <c r="S638" s="8"/>
      <c r="T638" s="8"/>
      <c r="U638" s="8"/>
      <c r="V638" s="8"/>
      <c r="W638" s="8"/>
    </row>
    <row r="639" customFormat="false" ht="12.75" hidden="false" customHeight="false" outlineLevel="0" collapsed="false">
      <c r="B639" s="2"/>
      <c r="C639" s="99"/>
      <c r="D639" s="99"/>
      <c r="E639" s="99"/>
      <c r="F639" s="99"/>
      <c r="G639" s="99"/>
      <c r="H639" s="8"/>
      <c r="I639" s="8"/>
      <c r="J639" s="99"/>
      <c r="K639" s="99"/>
      <c r="L639" s="8"/>
      <c r="M639" s="8"/>
      <c r="N639" s="8"/>
      <c r="O639" s="8"/>
      <c r="P639" s="8"/>
      <c r="Q639" s="8"/>
      <c r="R639" s="8"/>
      <c r="S639" s="8"/>
      <c r="T639" s="8"/>
      <c r="U639" s="8"/>
      <c r="V639" s="8"/>
      <c r="W639" s="8"/>
    </row>
    <row r="640" customFormat="false" ht="12.75" hidden="false" customHeight="false" outlineLevel="0" collapsed="false">
      <c r="B640" s="2"/>
      <c r="C640" s="99"/>
      <c r="D640" s="99"/>
      <c r="E640" s="99"/>
      <c r="F640" s="99"/>
      <c r="G640" s="99"/>
      <c r="H640" s="8"/>
      <c r="I640" s="8"/>
      <c r="J640" s="99"/>
      <c r="K640" s="99"/>
      <c r="L640" s="8"/>
      <c r="M640" s="8"/>
      <c r="N640" s="8"/>
      <c r="O640" s="8"/>
      <c r="P640" s="8"/>
      <c r="Q640" s="8"/>
      <c r="R640" s="8"/>
      <c r="S640" s="8"/>
      <c r="T640" s="8"/>
      <c r="U640" s="8"/>
      <c r="V640" s="8"/>
      <c r="W640" s="8"/>
    </row>
    <row r="641" customFormat="false" ht="12.75" hidden="false" customHeight="false" outlineLevel="0" collapsed="false">
      <c r="B641" s="2"/>
      <c r="C641" s="99"/>
      <c r="D641" s="99"/>
      <c r="E641" s="99"/>
      <c r="F641" s="99"/>
      <c r="G641" s="99"/>
      <c r="H641" s="8"/>
      <c r="I641" s="8"/>
      <c r="J641" s="99"/>
      <c r="K641" s="99"/>
      <c r="L641" s="8"/>
      <c r="M641" s="8"/>
      <c r="N641" s="8"/>
      <c r="O641" s="8"/>
      <c r="P641" s="8"/>
      <c r="Q641" s="8"/>
      <c r="R641" s="8"/>
      <c r="S641" s="8"/>
      <c r="T641" s="8"/>
      <c r="U641" s="8"/>
      <c r="V641" s="8"/>
      <c r="W641" s="8"/>
    </row>
    <row r="642" customFormat="false" ht="12.75" hidden="false" customHeight="false" outlineLevel="0" collapsed="false">
      <c r="B642" s="2"/>
      <c r="C642" s="99"/>
      <c r="D642" s="99"/>
      <c r="E642" s="99"/>
      <c r="F642" s="99"/>
      <c r="G642" s="99"/>
      <c r="H642" s="8"/>
      <c r="I642" s="8"/>
      <c r="J642" s="99"/>
      <c r="K642" s="99"/>
      <c r="L642" s="8"/>
      <c r="M642" s="8"/>
      <c r="N642" s="8"/>
      <c r="O642" s="8"/>
      <c r="P642" s="8"/>
      <c r="Q642" s="8"/>
      <c r="R642" s="8"/>
      <c r="S642" s="8"/>
      <c r="T642" s="8"/>
      <c r="U642" s="8"/>
      <c r="V642" s="8"/>
      <c r="W642" s="8"/>
    </row>
    <row r="643" customFormat="false" ht="12.75" hidden="false" customHeight="false" outlineLevel="0" collapsed="false">
      <c r="B643" s="2"/>
      <c r="C643" s="99"/>
      <c r="D643" s="99"/>
      <c r="E643" s="99"/>
      <c r="F643" s="99"/>
      <c r="G643" s="99"/>
      <c r="H643" s="8"/>
      <c r="I643" s="8"/>
      <c r="J643" s="99"/>
      <c r="K643" s="99"/>
      <c r="L643" s="8"/>
      <c r="M643" s="8"/>
      <c r="N643" s="8"/>
      <c r="O643" s="8"/>
      <c r="P643" s="8"/>
      <c r="Q643" s="8"/>
      <c r="R643" s="8"/>
      <c r="S643" s="8"/>
      <c r="T643" s="8"/>
      <c r="U643" s="8"/>
      <c r="V643" s="8"/>
      <c r="W643" s="8"/>
    </row>
    <row r="644" customFormat="false" ht="12.75" hidden="false" customHeight="false" outlineLevel="0" collapsed="false">
      <c r="B644" s="2"/>
      <c r="C644" s="99"/>
      <c r="D644" s="99"/>
      <c r="E644" s="99"/>
      <c r="F644" s="99"/>
      <c r="G644" s="99"/>
      <c r="H644" s="8"/>
      <c r="I644" s="8"/>
      <c r="J644" s="99"/>
      <c r="K644" s="99"/>
      <c r="L644" s="8"/>
      <c r="M644" s="8"/>
      <c r="N644" s="8"/>
      <c r="O644" s="8"/>
      <c r="P644" s="8"/>
      <c r="Q644" s="8"/>
      <c r="R644" s="8"/>
      <c r="S644" s="8"/>
      <c r="T644" s="8"/>
      <c r="U644" s="8"/>
      <c r="V644" s="8"/>
      <c r="W644" s="8"/>
    </row>
    <row r="645" customFormat="false" ht="12.75" hidden="false" customHeight="false" outlineLevel="0" collapsed="false">
      <c r="B645" s="1" t="s">
        <v>2002</v>
      </c>
      <c r="C645" s="100"/>
      <c r="D645" s="100"/>
      <c r="H645" s="100"/>
      <c r="I645" s="100"/>
      <c r="J645" s="100"/>
      <c r="K645" s="100"/>
    </row>
    <row r="646" customFormat="false" ht="12.75" hidden="false" customHeight="false" outlineLevel="0" collapsed="false">
      <c r="B646" s="1" t="s">
        <v>2003</v>
      </c>
    </row>
    <row r="647" customFormat="false" ht="12.75" hidden="false" customHeight="false" outlineLevel="0" collapsed="false">
      <c r="A647" s="8"/>
      <c r="B647" s="1" t="s">
        <v>2004</v>
      </c>
      <c r="C647" s="8"/>
      <c r="D647" s="8"/>
      <c r="E647" s="8"/>
      <c r="F647" s="8"/>
      <c r="G647" s="8"/>
      <c r="H647" s="8"/>
      <c r="I647" s="8"/>
      <c r="J647" s="8"/>
      <c r="K647" s="8"/>
      <c r="L647" s="8"/>
      <c r="M647" s="8"/>
      <c r="N647" s="8"/>
      <c r="O647" s="8"/>
      <c r="P647" s="8"/>
      <c r="Q647" s="8"/>
      <c r="R647" s="8"/>
      <c r="S647" s="8"/>
      <c r="T647" s="8"/>
      <c r="U647" s="8"/>
      <c r="V647" s="8"/>
      <c r="W647" s="8"/>
      <c r="X647" s="8"/>
    </row>
    <row r="648" customFormat="false" ht="12.75" hidden="false" customHeight="false" outlineLevel="0" collapsed="false">
      <c r="B648" s="5" t="s">
        <v>2005</v>
      </c>
      <c r="C648" s="101"/>
      <c r="D648" s="101"/>
      <c r="E648" s="101"/>
      <c r="F648" s="101"/>
      <c r="G648" s="8"/>
      <c r="H648" s="8"/>
      <c r="I648" s="8"/>
      <c r="J648" s="8"/>
      <c r="K648" s="8"/>
      <c r="L648" s="8"/>
      <c r="M648" s="8"/>
      <c r="N648" s="8"/>
      <c r="O648" s="8"/>
      <c r="P648" s="8"/>
      <c r="Q648" s="8"/>
      <c r="R648" s="8"/>
      <c r="S648" s="8"/>
      <c r="T648" s="8"/>
      <c r="U648" s="8"/>
      <c r="V648" s="8"/>
      <c r="W648" s="8"/>
    </row>
    <row r="649" customFormat="false" ht="15.75" hidden="false" customHeight="true" outlineLevel="0" collapsed="false">
      <c r="A649" s="102" t="n">
        <v>1</v>
      </c>
      <c r="B649" s="103" t="s">
        <v>2006</v>
      </c>
      <c r="C649" s="103"/>
      <c r="D649" s="103"/>
      <c r="E649" s="103"/>
      <c r="F649" s="103"/>
      <c r="G649" s="103"/>
      <c r="H649" s="103"/>
      <c r="I649" s="103"/>
      <c r="J649" s="103"/>
      <c r="K649" s="103"/>
      <c r="L649" s="103"/>
      <c r="M649" s="103"/>
      <c r="N649" s="103"/>
      <c r="O649" s="103"/>
      <c r="P649" s="103"/>
      <c r="Q649" s="103"/>
      <c r="R649" s="103"/>
      <c r="S649" s="103"/>
      <c r="T649" s="103"/>
      <c r="U649" s="103"/>
      <c r="V649" s="103"/>
      <c r="W649" s="103"/>
    </row>
    <row r="650" customFormat="false" ht="12.75" hidden="false" customHeight="false" outlineLevel="0" collapsed="false">
      <c r="A650" s="102"/>
      <c r="B650" s="104" t="s">
        <v>2007</v>
      </c>
      <c r="C650" s="103"/>
      <c r="D650" s="103"/>
      <c r="E650" s="103"/>
      <c r="F650" s="103"/>
      <c r="G650" s="103"/>
      <c r="H650" s="103"/>
      <c r="I650" s="103"/>
      <c r="J650" s="103"/>
      <c r="K650" s="103"/>
      <c r="L650" s="103"/>
      <c r="M650" s="103"/>
      <c r="N650" s="103"/>
      <c r="O650" s="103"/>
      <c r="P650" s="103"/>
      <c r="Q650" s="103"/>
      <c r="R650" s="103"/>
      <c r="S650" s="103"/>
      <c r="T650" s="103"/>
      <c r="U650" s="103"/>
      <c r="V650" s="103"/>
      <c r="W650" s="103"/>
    </row>
    <row r="651" customFormat="false" ht="12.75" hidden="false" customHeight="false" outlineLevel="0" collapsed="false">
      <c r="A651" s="102"/>
      <c r="B651" s="105" t="s">
        <v>2008</v>
      </c>
      <c r="C651" s="103"/>
      <c r="D651" s="103"/>
      <c r="E651" s="103"/>
      <c r="F651" s="103"/>
      <c r="G651" s="103"/>
      <c r="H651" s="103"/>
      <c r="I651" s="103"/>
      <c r="J651" s="103"/>
      <c r="K651" s="103"/>
      <c r="L651" s="103"/>
      <c r="M651" s="103"/>
      <c r="N651" s="103"/>
      <c r="O651" s="103"/>
      <c r="P651" s="103"/>
      <c r="Q651" s="103"/>
      <c r="R651" s="103"/>
      <c r="S651" s="103"/>
      <c r="T651" s="103"/>
      <c r="U651" s="103"/>
      <c r="V651" s="103"/>
      <c r="W651" s="103"/>
    </row>
    <row r="652" customFormat="false" ht="12.75" hidden="false" customHeight="false" outlineLevel="0" collapsed="false">
      <c r="A652" s="102"/>
      <c r="B652" s="106" t="s">
        <v>2009</v>
      </c>
      <c r="C652" s="107"/>
      <c r="D652" s="107"/>
      <c r="E652" s="107"/>
      <c r="F652" s="107"/>
      <c r="G652" s="107"/>
      <c r="H652" s="107"/>
      <c r="I652" s="107"/>
      <c r="J652" s="107"/>
      <c r="K652" s="107"/>
      <c r="L652" s="107"/>
      <c r="M652" s="103"/>
      <c r="N652" s="103"/>
      <c r="O652" s="103"/>
      <c r="P652" s="103"/>
      <c r="Q652" s="103"/>
      <c r="R652" s="103"/>
      <c r="S652" s="103"/>
      <c r="T652" s="103"/>
      <c r="U652" s="103"/>
      <c r="V652" s="103"/>
      <c r="W652" s="103"/>
    </row>
    <row r="653" customFormat="false" ht="12.75" hidden="false" customHeight="false" outlineLevel="0" collapsed="false">
      <c r="A653" s="102"/>
      <c r="B653" s="108" t="s">
        <v>2010</v>
      </c>
      <c r="C653" s="107"/>
      <c r="D653" s="107"/>
      <c r="E653" s="107"/>
      <c r="F653" s="107"/>
      <c r="G653" s="107"/>
      <c r="H653" s="107"/>
      <c r="I653" s="107"/>
      <c r="J653" s="107"/>
      <c r="K653" s="107"/>
      <c r="L653" s="107"/>
      <c r="M653" s="103"/>
      <c r="N653" s="103"/>
      <c r="O653" s="103"/>
      <c r="P653" s="103"/>
      <c r="Q653" s="103"/>
      <c r="R653" s="103"/>
      <c r="S653" s="103"/>
      <c r="T653" s="103"/>
      <c r="U653" s="103"/>
      <c r="V653" s="103"/>
      <c r="W653" s="103"/>
    </row>
    <row r="654" customFormat="false" ht="12.75" hidden="false" customHeight="false" outlineLevel="0" collapsed="false">
      <c r="A654" s="102"/>
      <c r="B654" s="108" t="s">
        <v>2011</v>
      </c>
      <c r="C654" s="107"/>
      <c r="D654" s="107"/>
      <c r="E654" s="107"/>
      <c r="F654" s="107"/>
      <c r="G654" s="107"/>
      <c r="H654" s="107"/>
      <c r="I654" s="107"/>
      <c r="J654" s="107"/>
      <c r="K654" s="107"/>
      <c r="L654" s="107"/>
      <c r="M654" s="103"/>
      <c r="N654" s="103"/>
      <c r="O654" s="103"/>
      <c r="P654" s="103"/>
      <c r="Q654" s="103"/>
      <c r="R654" s="103"/>
      <c r="S654" s="103"/>
      <c r="T654" s="103"/>
      <c r="U654" s="103"/>
      <c r="V654" s="103"/>
      <c r="W654" s="103"/>
    </row>
    <row r="655" customFormat="false" ht="12.75" hidden="false" customHeight="false" outlineLevel="0" collapsed="false">
      <c r="A655" s="102"/>
      <c r="B655" s="105" t="s">
        <v>2012</v>
      </c>
      <c r="C655" s="103"/>
      <c r="D655" s="103"/>
      <c r="E655" s="103"/>
      <c r="F655" s="103"/>
      <c r="G655" s="103"/>
      <c r="H655" s="103"/>
      <c r="I655" s="103"/>
      <c r="J655" s="103"/>
      <c r="K655" s="103"/>
      <c r="L655" s="103"/>
      <c r="M655" s="103"/>
      <c r="N655" s="103"/>
      <c r="O655" s="103"/>
      <c r="P655" s="103"/>
      <c r="Q655" s="103"/>
      <c r="R655" s="103"/>
      <c r="S655" s="103"/>
      <c r="T655" s="103"/>
      <c r="U655" s="103"/>
      <c r="V655" s="103"/>
      <c r="W655" s="103"/>
    </row>
    <row r="656" customFormat="false" ht="12.75" hidden="false" customHeight="false" outlineLevel="0" collapsed="false">
      <c r="A656" s="8"/>
      <c r="B656" s="8" t="s">
        <v>2013</v>
      </c>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75" hidden="false" customHeight="false" outlineLevel="0" collapsed="false">
      <c r="A657" s="8"/>
      <c r="B657" s="2" t="s">
        <v>2014</v>
      </c>
      <c r="C657" s="99"/>
      <c r="D657" s="99"/>
      <c r="E657" s="99"/>
      <c r="F657" s="99"/>
      <c r="G657" s="99"/>
      <c r="H657" s="99"/>
      <c r="I657" s="99"/>
      <c r="J657" s="99"/>
      <c r="K657" s="99"/>
      <c r="L657" s="99"/>
      <c r="M657" s="99"/>
      <c r="N657" s="99"/>
      <c r="O657" s="99"/>
      <c r="P657" s="99"/>
      <c r="Q657" s="99"/>
      <c r="R657" s="99"/>
      <c r="S657" s="99"/>
      <c r="T657" s="99"/>
      <c r="U657" s="99"/>
      <c r="V657" s="99"/>
      <c r="W657" s="99"/>
    </row>
    <row r="658" customFormat="false" ht="15.75" hidden="false" customHeight="true" outlineLevel="0" collapsed="false">
      <c r="A658" s="8"/>
      <c r="B658" s="110" t="s">
        <v>2015</v>
      </c>
      <c r="C658" s="110"/>
      <c r="D658" s="110"/>
      <c r="E658" s="110"/>
      <c r="F658" s="110"/>
      <c r="G658" s="110"/>
      <c r="H658" s="110"/>
      <c r="I658" s="110"/>
      <c r="J658" s="110"/>
      <c r="K658" s="110"/>
      <c r="L658" s="110"/>
      <c r="M658" s="110"/>
      <c r="N658" s="110"/>
      <c r="O658" s="110"/>
      <c r="P658" s="110"/>
      <c r="Q658" s="110"/>
      <c r="R658" s="110"/>
      <c r="S658" s="110"/>
      <c r="T658" s="110"/>
      <c r="U658" s="110"/>
      <c r="V658" s="110"/>
      <c r="W658" s="110"/>
    </row>
    <row r="659" customFormat="false" ht="12.75" hidden="false" customHeight="false" outlineLevel="0" collapsed="false">
      <c r="A659" s="8"/>
      <c r="B659" s="6" t="s">
        <v>2016</v>
      </c>
      <c r="C659" s="110"/>
      <c r="D659" s="110"/>
      <c r="E659" s="110"/>
      <c r="F659" s="110"/>
      <c r="G659" s="110"/>
      <c r="H659" s="110"/>
      <c r="I659" s="110"/>
      <c r="J659" s="110"/>
      <c r="K659" s="110"/>
      <c r="L659" s="110"/>
      <c r="M659" s="110"/>
      <c r="N659" s="110"/>
      <c r="O659" s="110"/>
      <c r="P659" s="110"/>
      <c r="Q659" s="110"/>
      <c r="R659" s="110"/>
      <c r="S659" s="110"/>
      <c r="T659" s="110"/>
      <c r="U659" s="110"/>
      <c r="V659" s="110"/>
      <c r="W659" s="110"/>
    </row>
    <row r="660" customFormat="false" ht="12.75" hidden="false" customHeight="false" outlineLevel="0" collapsed="false">
      <c r="A660" s="8"/>
      <c r="B660" s="6" t="s">
        <v>2017</v>
      </c>
      <c r="C660" s="110"/>
      <c r="D660" s="110"/>
      <c r="E660" s="110"/>
      <c r="F660" s="110"/>
      <c r="G660" s="110"/>
      <c r="H660" s="110"/>
      <c r="I660" s="110"/>
      <c r="J660" s="110"/>
      <c r="K660" s="110"/>
      <c r="L660" s="110"/>
      <c r="M660" s="110"/>
      <c r="N660" s="110"/>
      <c r="O660" s="110"/>
      <c r="P660" s="110"/>
      <c r="Q660" s="110"/>
      <c r="R660" s="110"/>
      <c r="S660" s="110"/>
      <c r="T660" s="110"/>
      <c r="U660" s="110"/>
      <c r="V660" s="110"/>
      <c r="W660" s="110"/>
    </row>
    <row r="661" customFormat="false" ht="15.75" hidden="false" customHeight="true" outlineLevel="0" collapsed="false">
      <c r="A661" s="8"/>
      <c r="B661" s="99" t="s">
        <v>2018</v>
      </c>
      <c r="C661" s="99"/>
      <c r="D661" s="99"/>
      <c r="E661" s="99"/>
      <c r="F661" s="99"/>
      <c r="G661" s="99"/>
      <c r="H661" s="99"/>
      <c r="I661" s="99"/>
      <c r="J661" s="99"/>
      <c r="K661" s="99"/>
      <c r="L661" s="99"/>
      <c r="M661" s="99"/>
      <c r="N661" s="99"/>
      <c r="O661" s="99"/>
      <c r="P661" s="99"/>
      <c r="Q661" s="99"/>
      <c r="R661" s="99"/>
      <c r="S661" s="99"/>
      <c r="T661" s="99"/>
      <c r="U661" s="99"/>
      <c r="V661" s="99"/>
      <c r="W661" s="99"/>
    </row>
    <row r="662" customFormat="false" ht="12.75" hidden="false" customHeight="false" outlineLevel="0" collapsed="false">
      <c r="A662" s="8"/>
      <c r="B662" s="111" t="s">
        <v>2019</v>
      </c>
      <c r="C662" s="111"/>
      <c r="D662" s="111"/>
      <c r="E662" s="111"/>
      <c r="F662" s="111"/>
      <c r="G662" s="111"/>
      <c r="H662" s="111"/>
      <c r="I662" s="111"/>
      <c r="J662" s="111"/>
      <c r="K662" s="111"/>
      <c r="L662" s="99"/>
      <c r="M662" s="99"/>
      <c r="N662" s="99"/>
      <c r="O662" s="99"/>
      <c r="P662" s="99"/>
      <c r="Q662" s="99"/>
      <c r="R662" s="99"/>
      <c r="S662" s="99"/>
      <c r="T662" s="99"/>
      <c r="U662" s="99"/>
      <c r="V662" s="99"/>
      <c r="W662" s="99"/>
      <c r="X662" s="99"/>
    </row>
    <row r="663" customFormat="false" ht="12.75" hidden="false" customHeight="false" outlineLevel="0" collapsed="false">
      <c r="A663" s="102" t="n">
        <v>2</v>
      </c>
      <c r="B663" s="1" t="s">
        <v>2020</v>
      </c>
    </row>
    <row r="664" customFormat="false" ht="12.75" hidden="false" customHeight="false" outlineLevel="0" collapsed="false">
      <c r="A664" s="102" t="n">
        <v>3</v>
      </c>
      <c r="B664" s="1" t="s">
        <v>2021</v>
      </c>
    </row>
    <row r="665" customFormat="false" ht="12.75" hidden="false" customHeight="false" outlineLevel="0" collapsed="false">
      <c r="A665" s="102" t="n">
        <v>4</v>
      </c>
      <c r="B665" s="1" t="s">
        <v>2022</v>
      </c>
    </row>
    <row r="666" customFormat="false" ht="15.75" hidden="false" customHeight="true" outlineLevel="0" collapsed="false">
      <c r="A666" s="102" t="n">
        <v>5</v>
      </c>
      <c r="B666" s="103" t="s">
        <v>2023</v>
      </c>
      <c r="C666" s="103"/>
      <c r="D666" s="103"/>
      <c r="E666" s="103"/>
      <c r="F666" s="103"/>
      <c r="G666" s="103"/>
      <c r="H666" s="103"/>
      <c r="I666" s="103"/>
      <c r="J666" s="103"/>
      <c r="K666" s="103"/>
      <c r="L666" s="103"/>
      <c r="M666" s="103"/>
      <c r="N666" s="103"/>
      <c r="O666" s="103"/>
      <c r="P666" s="103"/>
      <c r="Q666" s="103"/>
      <c r="R666" s="103"/>
      <c r="S666" s="103"/>
      <c r="T666" s="103"/>
      <c r="U666" s="103"/>
      <c r="V666" s="103"/>
      <c r="W666" s="103"/>
      <c r="X666" s="103"/>
    </row>
    <row r="667" customFormat="false" ht="12.75" hidden="false" customHeight="false" outlineLevel="0" collapsed="false">
      <c r="A667" s="102" t="n">
        <v>6</v>
      </c>
      <c r="B667" s="105" t="s">
        <v>2024</v>
      </c>
      <c r="C667" s="103"/>
      <c r="D667" s="103"/>
      <c r="E667" s="103"/>
      <c r="F667" s="103"/>
      <c r="G667" s="103"/>
      <c r="H667" s="103"/>
      <c r="I667" s="103"/>
      <c r="J667" s="103"/>
      <c r="K667" s="103"/>
      <c r="L667" s="103"/>
      <c r="M667" s="103"/>
      <c r="N667" s="103"/>
      <c r="O667" s="103"/>
      <c r="P667" s="103"/>
      <c r="Q667" s="103"/>
      <c r="R667" s="103"/>
      <c r="S667" s="103"/>
      <c r="T667" s="103"/>
      <c r="U667" s="103"/>
      <c r="V667" s="103"/>
      <c r="W667" s="103"/>
      <c r="X667" s="103"/>
    </row>
    <row r="668" customFormat="false" ht="12.75" hidden="false" customHeight="false" outlineLevel="0" collapsed="false">
      <c r="A668" s="102" t="n">
        <v>7</v>
      </c>
      <c r="B668" s="1" t="s">
        <v>2025</v>
      </c>
    </row>
    <row r="669" customFormat="false" ht="12.75" hidden="false" customHeight="false" outlineLevel="0" collapsed="false">
      <c r="A669" s="102" t="n">
        <v>8</v>
      </c>
      <c r="B669" s="1" t="s">
        <v>2026</v>
      </c>
    </row>
    <row r="670" customFormat="false" ht="12.75" hidden="false" customHeight="false" outlineLevel="0" collapsed="false">
      <c r="A670" s="102" t="n">
        <v>9</v>
      </c>
      <c r="B670" s="1" t="s">
        <v>2027</v>
      </c>
    </row>
    <row r="671" customFormat="false" ht="12.75" hidden="false" customHeight="false" outlineLevel="0" collapsed="false">
      <c r="A671" s="102" t="n">
        <v>10</v>
      </c>
      <c r="B671" s="1" t="s">
        <v>2028</v>
      </c>
    </row>
    <row r="672" customFormat="false" ht="15.75" hidden="false" customHeight="true" outlineLevel="0" collapsed="false">
      <c r="A672" s="102" t="n">
        <v>11</v>
      </c>
      <c r="B672" s="103" t="s">
        <v>2029</v>
      </c>
      <c r="C672" s="103"/>
      <c r="D672" s="103"/>
      <c r="E672" s="103"/>
      <c r="F672" s="103"/>
      <c r="G672" s="103"/>
      <c r="H672" s="103"/>
      <c r="I672" s="103"/>
      <c r="J672" s="103"/>
      <c r="K672" s="103"/>
      <c r="L672" s="103"/>
      <c r="M672" s="103"/>
      <c r="N672" s="103"/>
      <c r="O672" s="103"/>
      <c r="P672" s="103"/>
      <c r="Q672" s="103"/>
      <c r="R672" s="103"/>
      <c r="S672" s="103"/>
      <c r="T672" s="103"/>
      <c r="U672" s="103"/>
      <c r="V672" s="103"/>
      <c r="W672" s="103"/>
      <c r="X672" s="103"/>
    </row>
    <row r="673" customFormat="false" ht="15.75" hidden="false" customHeight="true" outlineLevel="0" collapsed="false">
      <c r="A673" s="102" t="n">
        <v>12</v>
      </c>
      <c r="B673" s="103" t="s">
        <v>2030</v>
      </c>
      <c r="C673" s="103"/>
      <c r="D673" s="103"/>
      <c r="E673" s="103"/>
      <c r="F673" s="103"/>
      <c r="G673" s="103"/>
      <c r="H673" s="103"/>
      <c r="I673" s="103"/>
      <c r="J673" s="103"/>
      <c r="K673" s="103"/>
      <c r="L673" s="103"/>
      <c r="M673" s="103"/>
      <c r="N673" s="103"/>
      <c r="O673" s="103"/>
      <c r="P673" s="103"/>
    </row>
    <row r="674" customFormat="false" ht="12.75" hidden="false" customHeight="false" outlineLevel="0" collapsed="false">
      <c r="A674" s="102"/>
      <c r="B674" s="103"/>
      <c r="C674" s="103"/>
      <c r="D674" s="103"/>
      <c r="E674" s="103"/>
      <c r="F674" s="103"/>
      <c r="G674" s="103"/>
      <c r="H674" s="103"/>
      <c r="I674" s="103"/>
      <c r="J674" s="103"/>
      <c r="K674" s="103"/>
      <c r="L674" s="103"/>
      <c r="M674" s="103"/>
      <c r="N674" s="103"/>
      <c r="O674" s="103"/>
      <c r="P674" s="103"/>
    </row>
    <row r="675" customFormat="false" ht="15.75" hidden="false" customHeight="true" outlineLevel="0" collapsed="false">
      <c r="A675" s="102" t="n">
        <v>13</v>
      </c>
      <c r="B675" s="103" t="s">
        <v>2031</v>
      </c>
      <c r="C675" s="103"/>
      <c r="D675" s="103"/>
      <c r="E675" s="103"/>
      <c r="F675" s="103"/>
      <c r="G675" s="103"/>
      <c r="H675" s="103"/>
      <c r="I675" s="103"/>
      <c r="J675" s="103"/>
      <c r="K675" s="103"/>
      <c r="L675" s="103"/>
      <c r="M675" s="103"/>
      <c r="N675" s="103"/>
      <c r="O675" s="103"/>
      <c r="P675" s="103"/>
    </row>
    <row r="676" customFormat="false" ht="15.75" hidden="false" customHeight="true" outlineLevel="0" collapsed="false">
      <c r="A676" s="112" t="n">
        <v>14</v>
      </c>
      <c r="B676" s="103" t="s">
        <v>2032</v>
      </c>
      <c r="C676" s="103"/>
      <c r="D676" s="103"/>
      <c r="E676" s="103"/>
      <c r="F676" s="103"/>
      <c r="G676" s="103"/>
      <c r="H676" s="103"/>
      <c r="I676" s="103"/>
      <c r="J676" s="103"/>
      <c r="K676" s="103"/>
      <c r="L676" s="103"/>
      <c r="M676" s="103"/>
      <c r="N676" s="103"/>
      <c r="O676" s="103"/>
      <c r="P676" s="103"/>
      <c r="Q676" s="103"/>
      <c r="R676" s="103"/>
      <c r="S676" s="103"/>
      <c r="T676" s="103"/>
      <c r="U676" s="103"/>
      <c r="V676" s="103"/>
      <c r="W676" s="103"/>
      <c r="X676" s="103"/>
    </row>
    <row r="677" customFormat="false" ht="15.75" hidden="false" customHeight="true" outlineLevel="0" collapsed="false">
      <c r="A677" s="102" t="n">
        <v>15</v>
      </c>
      <c r="B677" s="103" t="s">
        <v>2033</v>
      </c>
      <c r="C677" s="103"/>
      <c r="D677" s="103"/>
      <c r="E677" s="103"/>
      <c r="F677" s="103"/>
      <c r="G677" s="103"/>
      <c r="H677" s="103"/>
      <c r="I677" s="103"/>
      <c r="J677" s="103"/>
      <c r="K677" s="103"/>
      <c r="L677" s="103"/>
      <c r="M677" s="103"/>
      <c r="N677" s="103"/>
      <c r="O677" s="103"/>
      <c r="P677" s="103"/>
      <c r="Q677" s="103"/>
      <c r="R677" s="103"/>
      <c r="S677" s="103"/>
      <c r="T677" s="103"/>
      <c r="U677" s="103"/>
      <c r="V677" s="103"/>
      <c r="W677" s="103"/>
      <c r="X677" s="103"/>
    </row>
    <row r="678" customFormat="false" ht="12.75" hidden="false" customHeight="false" outlineLevel="0" collapsed="false">
      <c r="A678" s="102" t="n">
        <v>16</v>
      </c>
      <c r="B678" s="1" t="s">
        <v>2034</v>
      </c>
    </row>
    <row r="679" customFormat="false" ht="12.75" hidden="false" customHeight="false" outlineLevel="0" collapsed="false">
      <c r="A679" s="102" t="n">
        <v>17</v>
      </c>
      <c r="B679" s="1" t="s">
        <v>2035</v>
      </c>
    </row>
    <row r="680" customFormat="false" ht="12.75" hidden="false" customHeight="false" outlineLevel="0" collapsed="false">
      <c r="A680" s="102" t="n">
        <v>18</v>
      </c>
      <c r="B680" s="1" t="s">
        <v>2036</v>
      </c>
    </row>
    <row r="681" customFormat="false" ht="12.75" hidden="false" customHeight="false" outlineLevel="0" collapsed="false">
      <c r="A681" s="102" t="n">
        <v>19</v>
      </c>
      <c r="B681" s="1" t="s">
        <v>2037</v>
      </c>
    </row>
    <row r="682" customFormat="false" ht="12.75" hidden="false" customHeight="false" outlineLevel="0" collapsed="false">
      <c r="A682" s="102" t="n">
        <v>20.21</v>
      </c>
      <c r="B682" s="1" t="s">
        <v>2038</v>
      </c>
      <c r="M682" s="103"/>
      <c r="N682" s="103"/>
      <c r="O682" s="103"/>
      <c r="P682" s="103"/>
    </row>
    <row r="683" customFormat="false" ht="12.75" hidden="false" customHeight="false" outlineLevel="0" collapsed="false">
      <c r="A683" s="102" t="n">
        <v>22</v>
      </c>
      <c r="B683" s="1" t="s">
        <v>2039</v>
      </c>
      <c r="M683" s="103"/>
      <c r="N683" s="103"/>
      <c r="O683" s="103"/>
      <c r="P683" s="103"/>
    </row>
    <row r="684" customFormat="false" ht="15.75" hidden="false" customHeight="true" outlineLevel="0" collapsed="false">
      <c r="A684" s="102" t="n">
        <v>23</v>
      </c>
      <c r="B684" s="103" t="s">
        <v>2040</v>
      </c>
      <c r="C684" s="103"/>
      <c r="D684" s="103"/>
      <c r="E684" s="103"/>
      <c r="F684" s="103"/>
      <c r="G684" s="103"/>
      <c r="H684" s="103"/>
      <c r="I684" s="103"/>
      <c r="J684" s="103"/>
      <c r="K684" s="103"/>
      <c r="L684" s="103"/>
      <c r="M684" s="103"/>
      <c r="N684" s="103"/>
      <c r="O684" s="103"/>
      <c r="P684" s="103"/>
      <c r="Q684" s="103"/>
      <c r="R684" s="103"/>
      <c r="S684" s="103"/>
      <c r="T684" s="103"/>
      <c r="U684" s="103"/>
      <c r="V684" s="103"/>
      <c r="W684" s="103"/>
      <c r="X684" s="103"/>
    </row>
    <row r="685" customFormat="false" ht="12.75" hidden="false" customHeight="false" outlineLevel="0" collapsed="false">
      <c r="A685" s="102" t="n">
        <v>24</v>
      </c>
      <c r="B685" s="1" t="s">
        <v>2041</v>
      </c>
    </row>
    <row r="686" customFormat="false" ht="12.75" hidden="false" customHeight="false" outlineLevel="0" collapsed="false">
      <c r="A686" s="102"/>
    </row>
    <row r="687" customFormat="false" ht="12.75" hidden="false" customHeight="false" outlineLevel="0" collapsed="false">
      <c r="B687" s="113"/>
      <c r="C687" s="113"/>
      <c r="D687" s="113"/>
      <c r="E687" s="113"/>
      <c r="F687" s="113"/>
      <c r="G687" s="113"/>
      <c r="H687" s="113"/>
      <c r="I687" s="113"/>
      <c r="J687" s="113"/>
      <c r="K687" s="113"/>
      <c r="L687" s="113"/>
      <c r="M687" s="113"/>
      <c r="N687" s="113"/>
      <c r="O687" s="113"/>
      <c r="P687" s="113"/>
      <c r="Q687" s="113"/>
      <c r="R687" s="113"/>
      <c r="S687" s="113"/>
      <c r="T687" s="113"/>
      <c r="U687" s="113"/>
      <c r="V687" s="113"/>
      <c r="W687" s="113"/>
      <c r="X687" s="113"/>
    </row>
    <row r="688" customFormat="false" ht="12.75" hidden="false" customHeight="false" outlineLevel="0" collapsed="false">
      <c r="A688" s="102"/>
    </row>
    <row r="689" customFormat="false" ht="12.75" hidden="false" customHeight="false" outlineLevel="0" collapsed="false">
      <c r="A689" s="102"/>
    </row>
    <row r="690" customFormat="false" ht="12.75" hidden="false" customHeight="false" outlineLevel="0" collapsed="false">
      <c r="A690" s="102"/>
    </row>
    <row r="691" customFormat="false" ht="12.75" hidden="false" customHeight="false" outlineLevel="0" collapsed="false">
      <c r="A691" s="102"/>
    </row>
    <row r="692" customFormat="false" ht="12.75" hidden="false" customHeight="false" outlineLevel="0" collapsed="false">
      <c r="A692" s="102"/>
    </row>
    <row r="694" customFormat="false" ht="12.75" hidden="false" customHeight="false" outlineLevel="0" collapsed="false">
      <c r="A694" s="102"/>
    </row>
    <row r="695" customFormat="false" ht="12.75" hidden="false" customHeight="false" outlineLevel="0" collapsed="false">
      <c r="A695" s="102"/>
    </row>
    <row r="696" customFormat="false" ht="12.75" hidden="false" customHeight="false" outlineLevel="0" collapsed="false">
      <c r="A696" s="114"/>
      <c r="B696" s="99"/>
      <c r="C696" s="99"/>
      <c r="D696" s="99"/>
      <c r="E696" s="99"/>
      <c r="F696" s="99"/>
      <c r="G696" s="99"/>
      <c r="H696" s="99"/>
      <c r="I696" s="99"/>
      <c r="J696" s="99"/>
      <c r="K696" s="99"/>
      <c r="L696" s="8"/>
      <c r="M696" s="8"/>
      <c r="N696" s="8"/>
      <c r="O696" s="8"/>
      <c r="P696" s="8"/>
      <c r="Q696" s="8"/>
      <c r="R696" s="8"/>
      <c r="S696" s="8"/>
      <c r="T696" s="8"/>
      <c r="U696" s="8"/>
      <c r="V696" s="8"/>
      <c r="W696" s="115"/>
    </row>
  </sheetData>
  <autoFilter ref="A18:AL598"/>
  <mergeCells count="31">
    <mergeCell ref="A8:X8"/>
    <mergeCell ref="A9:B9"/>
    <mergeCell ref="C9:W9"/>
    <mergeCell ref="S10:X11"/>
    <mergeCell ref="S12:X13"/>
    <mergeCell ref="C14:W14"/>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s>
  <printOptions headings="false" gridLines="false" gridLinesSet="true" horizontalCentered="false" verticalCentered="false"/>
  <pageMargins left="0.196527777777778" right="0.39375" top="0.236111111111111" bottom="0.275694444444444" header="0.511811023622047" footer="0.511811023622047"/>
  <pageSetup paperSize="9" scale="100" fitToWidth="1" fitToHeight="23" pageOrder="downThenOver" orientation="landscape" blackAndWhite="false" draft="false" cellComments="none" horizontalDpi="300" verticalDpi="300" copies="1"/>
  <headerFooter differentFirst="false" differentOddEven="false">
    <oddHeader/>
    <oddFooter/>
  </headerFooter>
  <rowBreaks count="2" manualBreakCount="2">
    <brk id="592" man="true" max="16383" min="0"/>
    <brk id="643" man="true" max="16383" min="0"/>
  </rowBreaks>
  <colBreaks count="1" manualBreakCount="1">
    <brk id="2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35"/>
  <sheetViews>
    <sheetView showFormulas="false" showGridLines="true" showRowColHeaders="true" showZeros="true" rightToLeft="false" tabSelected="true" showOutlineSymbols="true" defaultGridColor="true" view="normal" topLeftCell="A328" colorId="64" zoomScale="100" zoomScaleNormal="100" zoomScalePageLayoutView="100" workbookViewId="0">
      <pane xSplit="4" ySplit="0" topLeftCell="AE1" activePane="topRight" state="frozen"/>
      <selection pane="topLeft" activeCell="A328" activeCellId="0" sqref="A328"/>
      <selection pane="topRight" activeCell="AF323" activeCellId="0" sqref="AF323:AF327"/>
    </sheetView>
  </sheetViews>
  <sheetFormatPr defaultColWidth="9.13671875" defaultRowHeight="12.75" zeroHeight="false" outlineLevelRow="0" outlineLevelCol="0"/>
  <cols>
    <col collapsed="false" customWidth="false" hidden="false" outlineLevel="0" max="1" min="1" style="116" width="9.14"/>
    <col collapsed="false" customWidth="true" hidden="false" outlineLevel="0" max="2" min="2" style="116" width="12.42"/>
    <col collapsed="false" customWidth="false" hidden="false" outlineLevel="0" max="3" min="3" style="116" width="9.14"/>
    <col collapsed="false" customWidth="true" hidden="false" outlineLevel="0" max="4" min="4" style="116" width="19.28"/>
    <col collapsed="false" customWidth="true" hidden="false" outlineLevel="0" max="5" min="5" style="116" width="31.99"/>
    <col collapsed="false" customWidth="true" hidden="false" outlineLevel="0" max="6" min="6" style="116" width="10.99"/>
    <col collapsed="false" customWidth="false" hidden="false" outlineLevel="0" max="10" min="7" style="116" width="9.14"/>
    <col collapsed="false" customWidth="true" hidden="false" outlineLevel="0" max="11" min="11" style="116" width="11.28"/>
    <col collapsed="false" customWidth="false" hidden="false" outlineLevel="0" max="14" min="12" style="116" width="9.14"/>
    <col collapsed="false" customWidth="true" hidden="false" outlineLevel="0" max="15" min="15" style="116" width="11.13"/>
    <col collapsed="false" customWidth="false" hidden="false" outlineLevel="0" max="18" min="16" style="116" width="9.14"/>
    <col collapsed="false" customWidth="false" hidden="false" outlineLevel="0" max="19" min="19" style="117" width="9.14"/>
    <col collapsed="false" customWidth="true" hidden="false" outlineLevel="0" max="20" min="20" style="117" width="19.99"/>
    <col collapsed="false" customWidth="true" hidden="false" outlineLevel="0" max="21" min="21" style="117" width="27.85"/>
    <col collapsed="false" customWidth="true" hidden="false" outlineLevel="0" max="22" min="22" style="117" width="16.7"/>
    <col collapsed="false" customWidth="true" hidden="false" outlineLevel="0" max="23" min="23" style="117" width="10.85"/>
    <col collapsed="false" customWidth="false" hidden="false" outlineLevel="0" max="28" min="24" style="116" width="9.14"/>
    <col collapsed="false" customWidth="true" hidden="false" outlineLevel="0" max="29" min="29" style="117" width="19.99"/>
    <col collapsed="false" customWidth="false" hidden="false" outlineLevel="0" max="31" min="30" style="116" width="9.14"/>
    <col collapsed="false" customWidth="true" hidden="false" outlineLevel="0" max="43" min="32" style="116" width="10.56"/>
    <col collapsed="false" customWidth="false" hidden="false" outlineLevel="0" max="257" min="44" style="116" width="9.14"/>
  </cols>
  <sheetData>
    <row r="1" customFormat="false" ht="12.75" hidden="false" customHeight="false" outlineLevel="0" collapsed="false">
      <c r="AQ1" s="118" t="s">
        <v>2042</v>
      </c>
    </row>
    <row r="2" customFormat="false" ht="12.75" hidden="false" customHeight="true" outlineLevel="0" collapsed="false">
      <c r="A2" s="119" t="s">
        <v>2043</v>
      </c>
      <c r="B2" s="119"/>
      <c r="C2" s="119"/>
      <c r="D2" s="119"/>
      <c r="E2" s="119"/>
      <c r="F2" s="119"/>
      <c r="G2" s="119"/>
      <c r="H2" s="119"/>
      <c r="I2" s="119"/>
      <c r="J2" s="119"/>
      <c r="K2" s="119"/>
      <c r="L2" s="119"/>
      <c r="M2" s="119"/>
      <c r="N2" s="119"/>
      <c r="O2" s="119"/>
      <c r="P2" s="119"/>
      <c r="Q2" s="119"/>
      <c r="R2" s="119"/>
      <c r="S2" s="119"/>
      <c r="T2" s="119"/>
      <c r="U2" s="119"/>
      <c r="V2" s="119"/>
      <c r="W2" s="119"/>
      <c r="X2" s="119"/>
      <c r="Y2" s="120"/>
      <c r="Z2" s="121"/>
      <c r="AA2" s="121"/>
      <c r="AB2" s="121"/>
      <c r="AC2" s="121"/>
      <c r="AD2" s="121"/>
      <c r="AE2" s="121"/>
      <c r="AF2" s="121"/>
      <c r="AG2" s="121"/>
      <c r="AH2" s="121"/>
      <c r="AI2" s="121"/>
      <c r="AJ2" s="121"/>
      <c r="AK2" s="121"/>
      <c r="AL2" s="121"/>
      <c r="AM2" s="121"/>
      <c r="AN2" s="121"/>
      <c r="AO2" s="121"/>
      <c r="AP2" s="121"/>
      <c r="AQ2" s="121"/>
      <c r="AR2" s="121"/>
      <c r="AS2" s="121"/>
    </row>
    <row r="3" customFormat="false" ht="12.75" hidden="false" customHeight="false" outlineLevel="0" collapsed="false">
      <c r="A3" s="120"/>
      <c r="B3" s="120"/>
      <c r="C3" s="120"/>
      <c r="D3" s="120"/>
      <c r="E3" s="120"/>
      <c r="F3" s="120"/>
      <c r="G3" s="120"/>
      <c r="H3" s="120"/>
      <c r="I3" s="120"/>
      <c r="J3" s="120"/>
      <c r="K3" s="120"/>
      <c r="L3" s="120"/>
      <c r="M3" s="120"/>
      <c r="N3" s="120"/>
      <c r="O3" s="120"/>
      <c r="P3" s="120"/>
      <c r="Q3" s="120"/>
      <c r="R3" s="120"/>
      <c r="S3" s="120"/>
      <c r="T3" s="120"/>
      <c r="U3" s="120"/>
      <c r="V3" s="120"/>
      <c r="W3" s="120"/>
      <c r="X3" s="120"/>
      <c r="Y3" s="120"/>
      <c r="Z3" s="121"/>
      <c r="AA3" s="121"/>
      <c r="AB3" s="121"/>
      <c r="AC3" s="120"/>
      <c r="AD3" s="121"/>
      <c r="AE3" s="121"/>
      <c r="AF3" s="121"/>
      <c r="AG3" s="121"/>
      <c r="AH3" s="121"/>
      <c r="AI3" s="121"/>
      <c r="AJ3" s="121"/>
      <c r="AK3" s="121"/>
      <c r="AL3" s="121"/>
      <c r="AM3" s="121"/>
      <c r="AN3" s="121"/>
      <c r="AO3" s="121"/>
      <c r="AP3" s="121"/>
      <c r="AQ3" s="121"/>
      <c r="AR3" s="121"/>
      <c r="AS3" s="121"/>
    </row>
    <row r="4" customFormat="false" ht="12.75" hidden="false" customHeight="false" outlineLevel="0" collapsed="false">
      <c r="A4" s="122"/>
      <c r="B4" s="122"/>
      <c r="C4" s="122"/>
      <c r="D4" s="120"/>
      <c r="E4" s="120"/>
      <c r="F4" s="120"/>
      <c r="G4" s="120"/>
      <c r="H4" s="122"/>
      <c r="I4" s="122"/>
      <c r="J4" s="122"/>
      <c r="K4" s="122"/>
      <c r="L4" s="122"/>
      <c r="M4" s="122"/>
      <c r="N4" s="122"/>
      <c r="O4" s="122"/>
      <c r="P4" s="122"/>
      <c r="Q4" s="120"/>
      <c r="R4" s="120"/>
      <c r="S4" s="122"/>
      <c r="T4" s="122"/>
      <c r="U4" s="122"/>
      <c r="V4" s="122"/>
      <c r="W4" s="122"/>
      <c r="X4" s="122"/>
      <c r="Y4" s="122"/>
      <c r="Z4" s="123"/>
      <c r="AA4" s="123"/>
      <c r="AB4" s="123"/>
      <c r="AC4" s="122"/>
      <c r="AD4" s="123"/>
      <c r="AE4" s="123"/>
      <c r="AF4" s="123"/>
      <c r="AG4" s="123"/>
      <c r="AH4" s="123"/>
      <c r="AI4" s="123"/>
      <c r="AJ4" s="123"/>
      <c r="AK4" s="123"/>
      <c r="AL4" s="123"/>
      <c r="AM4" s="123"/>
      <c r="AN4" s="123"/>
      <c r="AO4" s="123"/>
      <c r="AP4" s="123"/>
      <c r="AQ4" s="123"/>
      <c r="AR4" s="121"/>
      <c r="AS4" s="121"/>
    </row>
    <row r="5" customFormat="false" ht="12.75" hidden="false" customHeight="true" outlineLevel="0" collapsed="false">
      <c r="A5" s="124" t="s">
        <v>2044</v>
      </c>
      <c r="B5" s="124" t="s">
        <v>2045</v>
      </c>
      <c r="C5" s="124" t="s">
        <v>2046</v>
      </c>
      <c r="D5" s="125" t="s">
        <v>2047</v>
      </c>
      <c r="E5" s="125"/>
      <c r="F5" s="126" t="s">
        <v>2048</v>
      </c>
      <c r="G5" s="126"/>
      <c r="H5" s="127" t="s">
        <v>2049</v>
      </c>
      <c r="I5" s="127" t="s">
        <v>11</v>
      </c>
      <c r="J5" s="127" t="s">
        <v>2050</v>
      </c>
      <c r="K5" s="127" t="s">
        <v>2051</v>
      </c>
      <c r="L5" s="127" t="s">
        <v>2052</v>
      </c>
      <c r="M5" s="127" t="s">
        <v>15</v>
      </c>
      <c r="N5" s="127" t="s">
        <v>2053</v>
      </c>
      <c r="O5" s="127" t="s">
        <v>2054</v>
      </c>
      <c r="P5" s="127" t="s">
        <v>18</v>
      </c>
      <c r="Q5" s="126" t="s">
        <v>2047</v>
      </c>
      <c r="R5" s="126"/>
      <c r="S5" s="127" t="s">
        <v>2055</v>
      </c>
      <c r="T5" s="127" t="s">
        <v>2056</v>
      </c>
      <c r="U5" s="124" t="s">
        <v>2057</v>
      </c>
      <c r="V5" s="124" t="s">
        <v>2058</v>
      </c>
      <c r="W5" s="124" t="s">
        <v>25</v>
      </c>
      <c r="X5" s="124" t="s">
        <v>26</v>
      </c>
      <c r="Y5" s="124" t="s">
        <v>2059</v>
      </c>
      <c r="Z5" s="124" t="s">
        <v>2060</v>
      </c>
      <c r="AA5" s="124" t="s">
        <v>2061</v>
      </c>
      <c r="AB5" s="124" t="s">
        <v>2062</v>
      </c>
      <c r="AC5" s="127" t="s">
        <v>2056</v>
      </c>
      <c r="AD5" s="128" t="s">
        <v>2063</v>
      </c>
      <c r="AE5" s="124" t="s">
        <v>2064</v>
      </c>
      <c r="AF5" s="124" t="s">
        <v>2065</v>
      </c>
      <c r="AG5" s="124" t="s">
        <v>2066</v>
      </c>
      <c r="AH5" s="124" t="s">
        <v>2067</v>
      </c>
      <c r="AI5" s="124" t="s">
        <v>2068</v>
      </c>
      <c r="AJ5" s="124" t="s">
        <v>2069</v>
      </c>
      <c r="AK5" s="124" t="s">
        <v>2070</v>
      </c>
      <c r="AL5" s="126" t="s">
        <v>2048</v>
      </c>
      <c r="AM5" s="126"/>
      <c r="AN5" s="126"/>
      <c r="AO5" s="126"/>
      <c r="AP5" s="126"/>
      <c r="AQ5" s="124" t="s">
        <v>2071</v>
      </c>
      <c r="AR5" s="124" t="s">
        <v>2072</v>
      </c>
      <c r="AS5" s="124" t="s">
        <v>2073</v>
      </c>
      <c r="AT5" s="124"/>
      <c r="AU5" s="124"/>
    </row>
    <row r="6" customFormat="false" ht="76.5" hidden="false" customHeight="false" outlineLevel="0" collapsed="false">
      <c r="A6" s="124"/>
      <c r="B6" s="124"/>
      <c r="C6" s="124"/>
      <c r="D6" s="124" t="s">
        <v>2074</v>
      </c>
      <c r="E6" s="124" t="s">
        <v>2075</v>
      </c>
      <c r="F6" s="124" t="s">
        <v>2074</v>
      </c>
      <c r="G6" s="124" t="s">
        <v>9</v>
      </c>
      <c r="H6" s="127"/>
      <c r="I6" s="127"/>
      <c r="J6" s="127"/>
      <c r="K6" s="127"/>
      <c r="L6" s="127"/>
      <c r="M6" s="127"/>
      <c r="N6" s="127"/>
      <c r="O6" s="127"/>
      <c r="P6" s="127"/>
      <c r="Q6" s="124" t="s">
        <v>19</v>
      </c>
      <c r="R6" s="124" t="s">
        <v>2076</v>
      </c>
      <c r="S6" s="127"/>
      <c r="T6" s="127"/>
      <c r="U6" s="124"/>
      <c r="V6" s="124"/>
      <c r="W6" s="124"/>
      <c r="X6" s="124"/>
      <c r="Y6" s="124"/>
      <c r="Z6" s="124"/>
      <c r="AA6" s="124"/>
      <c r="AB6" s="124"/>
      <c r="AC6" s="127"/>
      <c r="AD6" s="128"/>
      <c r="AE6" s="124"/>
      <c r="AF6" s="124"/>
      <c r="AG6" s="124"/>
      <c r="AH6" s="124"/>
      <c r="AI6" s="124"/>
      <c r="AJ6" s="124"/>
      <c r="AK6" s="124"/>
      <c r="AL6" s="124" t="s">
        <v>2077</v>
      </c>
      <c r="AM6" s="124" t="s">
        <v>2078</v>
      </c>
      <c r="AN6" s="124" t="s">
        <v>2079</v>
      </c>
      <c r="AO6" s="124" t="s">
        <v>2080</v>
      </c>
      <c r="AP6" s="124" t="s">
        <v>2081</v>
      </c>
      <c r="AQ6" s="124"/>
      <c r="AR6" s="124"/>
      <c r="AS6" s="129" t="s">
        <v>2082</v>
      </c>
      <c r="AT6" s="129" t="s">
        <v>2083</v>
      </c>
      <c r="AU6" s="129" t="s">
        <v>2084</v>
      </c>
    </row>
    <row r="7" customFormat="false" ht="12.75" hidden="false" customHeight="false" outlineLevel="0" collapsed="false">
      <c r="A7" s="130" t="n">
        <v>1</v>
      </c>
      <c r="B7" s="130" t="n">
        <v>2</v>
      </c>
      <c r="C7" s="130" t="n">
        <v>3</v>
      </c>
      <c r="D7" s="130" t="n">
        <v>4</v>
      </c>
      <c r="E7" s="130" t="n">
        <v>5</v>
      </c>
      <c r="F7" s="131" t="s">
        <v>2085</v>
      </c>
      <c r="G7" s="130" t="n">
        <v>6</v>
      </c>
      <c r="H7" s="130" t="n">
        <v>7</v>
      </c>
      <c r="I7" s="130" t="n">
        <v>8</v>
      </c>
      <c r="J7" s="130" t="n">
        <v>9</v>
      </c>
      <c r="K7" s="130" t="n">
        <v>10</v>
      </c>
      <c r="L7" s="130" t="n">
        <v>11</v>
      </c>
      <c r="M7" s="130" t="n">
        <v>12</v>
      </c>
      <c r="N7" s="130" t="n">
        <v>13</v>
      </c>
      <c r="O7" s="130" t="n">
        <v>14</v>
      </c>
      <c r="P7" s="130" t="n">
        <v>15</v>
      </c>
      <c r="Q7" s="130" t="n">
        <v>16</v>
      </c>
      <c r="R7" s="130" t="n">
        <v>17</v>
      </c>
      <c r="S7" s="130" t="n">
        <v>18</v>
      </c>
      <c r="T7" s="130" t="n">
        <v>19</v>
      </c>
      <c r="U7" s="130" t="n">
        <v>20</v>
      </c>
      <c r="V7" s="130" t="n">
        <v>21</v>
      </c>
      <c r="W7" s="130" t="n">
        <v>22</v>
      </c>
      <c r="X7" s="130" t="n">
        <v>23</v>
      </c>
      <c r="Y7" s="130" t="n">
        <v>24</v>
      </c>
      <c r="Z7" s="130" t="n">
        <v>25</v>
      </c>
      <c r="AA7" s="130" t="n">
        <v>26</v>
      </c>
      <c r="AB7" s="130" t="n">
        <v>27</v>
      </c>
      <c r="AC7" s="130" t="n">
        <v>19</v>
      </c>
      <c r="AD7" s="130" t="n">
        <v>29</v>
      </c>
      <c r="AE7" s="130" t="n">
        <v>30</v>
      </c>
      <c r="AF7" s="130" t="n">
        <v>31</v>
      </c>
      <c r="AG7" s="130" t="n">
        <v>32</v>
      </c>
      <c r="AH7" s="130" t="n">
        <v>33</v>
      </c>
      <c r="AI7" s="130" t="n">
        <v>34</v>
      </c>
      <c r="AJ7" s="130" t="n">
        <v>35</v>
      </c>
      <c r="AK7" s="130" t="n">
        <v>36</v>
      </c>
      <c r="AL7" s="130" t="n">
        <v>37</v>
      </c>
      <c r="AM7" s="130" t="n">
        <v>38</v>
      </c>
      <c r="AN7" s="130" t="n">
        <v>39</v>
      </c>
      <c r="AO7" s="130" t="n">
        <v>40</v>
      </c>
      <c r="AP7" s="130" t="n">
        <v>41</v>
      </c>
      <c r="AQ7" s="130" t="n">
        <v>42</v>
      </c>
      <c r="AR7" s="130" t="n">
        <v>43</v>
      </c>
      <c r="AS7" s="130" t="n">
        <v>44</v>
      </c>
      <c r="AT7" s="130" t="n">
        <v>45</v>
      </c>
      <c r="AU7" s="130" t="n">
        <v>46</v>
      </c>
    </row>
    <row r="8" customFormat="false" ht="12.75" hidden="false" customHeight="false" outlineLevel="0" collapsed="false">
      <c r="A8" s="132" t="n">
        <v>1</v>
      </c>
      <c r="B8" s="133" t="s">
        <v>2086</v>
      </c>
      <c r="C8" s="133"/>
      <c r="D8" s="133"/>
      <c r="E8" s="133"/>
      <c r="F8" s="134"/>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5"/>
    </row>
    <row r="9" customFormat="false" ht="79.5" hidden="false" customHeight="true" outlineLevel="0" collapsed="false">
      <c r="A9" s="28" t="s">
        <v>29</v>
      </c>
      <c r="B9" s="136" t="s">
        <v>2087</v>
      </c>
      <c r="C9" s="137" t="s">
        <v>221</v>
      </c>
      <c r="D9" s="138" t="s">
        <v>217</v>
      </c>
      <c r="E9" s="139" t="s">
        <v>2088</v>
      </c>
      <c r="F9" s="138" t="s">
        <v>217</v>
      </c>
      <c r="G9" s="28"/>
      <c r="H9" s="28" t="s">
        <v>46</v>
      </c>
      <c r="I9" s="28" t="n">
        <v>0</v>
      </c>
      <c r="J9" s="28" t="n">
        <v>110000000</v>
      </c>
      <c r="K9" s="136" t="s">
        <v>2089</v>
      </c>
      <c r="L9" s="28" t="s">
        <v>37</v>
      </c>
      <c r="M9" s="136" t="s">
        <v>2089</v>
      </c>
      <c r="N9" s="28" t="s">
        <v>38</v>
      </c>
      <c r="O9" s="28" t="s">
        <v>39</v>
      </c>
      <c r="P9" s="28" t="n">
        <v>0</v>
      </c>
      <c r="Q9" s="136" t="n">
        <v>796</v>
      </c>
      <c r="R9" s="140" t="s">
        <v>123</v>
      </c>
      <c r="S9" s="140" t="n">
        <v>36</v>
      </c>
      <c r="T9" s="141" t="n">
        <v>223.2512</v>
      </c>
      <c r="U9" s="28" t="n">
        <f aca="false">S9*T9</f>
        <v>8037.0432</v>
      </c>
      <c r="V9" s="28" t="n">
        <f aca="false">U9*1.12</f>
        <v>9001.488384</v>
      </c>
      <c r="W9" s="28" t="s">
        <v>41</v>
      </c>
      <c r="X9" s="28" t="n">
        <v>2013</v>
      </c>
      <c r="Y9" s="28"/>
      <c r="Z9" s="136" t="s">
        <v>2087</v>
      </c>
      <c r="AA9" s="136" t="s">
        <v>2087</v>
      </c>
      <c r="AB9" s="28" t="s">
        <v>2090</v>
      </c>
      <c r="AC9" s="141" t="n">
        <v>223.2512</v>
      </c>
      <c r="AD9" s="28"/>
      <c r="AE9" s="28"/>
      <c r="AF9" s="28" t="s">
        <v>2091</v>
      </c>
      <c r="AG9" s="28"/>
      <c r="AH9" s="28" t="s">
        <v>2092</v>
      </c>
      <c r="AI9" s="28" t="s">
        <v>2093</v>
      </c>
      <c r="AJ9" s="28" t="n">
        <v>97</v>
      </c>
      <c r="AK9" s="28"/>
      <c r="AL9" s="28"/>
      <c r="AM9" s="28" t="s">
        <v>2094</v>
      </c>
      <c r="AN9" s="28"/>
      <c r="AO9" s="28" t="n">
        <v>7247</v>
      </c>
      <c r="AP9" s="136" t="s">
        <v>2087</v>
      </c>
      <c r="AQ9" s="28"/>
      <c r="AR9" s="28"/>
      <c r="AS9" s="28"/>
      <c r="AT9" s="28"/>
      <c r="AU9" s="28"/>
    </row>
    <row r="10" customFormat="false" ht="55.5" hidden="false" customHeight="true" outlineLevel="0" collapsed="false">
      <c r="A10" s="28" t="s">
        <v>2095</v>
      </c>
      <c r="B10" s="136" t="s">
        <v>2087</v>
      </c>
      <c r="C10" s="142" t="s">
        <v>239</v>
      </c>
      <c r="D10" s="138" t="s">
        <v>2096</v>
      </c>
      <c r="E10" s="41" t="s">
        <v>241</v>
      </c>
      <c r="F10" s="138" t="s">
        <v>2096</v>
      </c>
      <c r="G10" s="28"/>
      <c r="H10" s="28" t="s">
        <v>46</v>
      </c>
      <c r="I10" s="28" t="n">
        <v>0</v>
      </c>
      <c r="J10" s="28" t="n">
        <v>110000000</v>
      </c>
      <c r="K10" s="136" t="s">
        <v>2089</v>
      </c>
      <c r="L10" s="28" t="s">
        <v>37</v>
      </c>
      <c r="M10" s="136" t="s">
        <v>2089</v>
      </c>
      <c r="N10" s="28" t="s">
        <v>38</v>
      </c>
      <c r="O10" s="28" t="s">
        <v>39</v>
      </c>
      <c r="P10" s="28" t="n">
        <v>0</v>
      </c>
      <c r="Q10" s="136" t="n">
        <v>796</v>
      </c>
      <c r="R10" s="140" t="s">
        <v>123</v>
      </c>
      <c r="S10" s="140" t="n">
        <v>200</v>
      </c>
      <c r="T10" s="141" t="n">
        <v>42.9976</v>
      </c>
      <c r="U10" s="28" t="n">
        <f aca="false">S10*T10</f>
        <v>8599.52</v>
      </c>
      <c r="V10" s="28" t="n">
        <f aca="false">U10*1.12</f>
        <v>9631.4624</v>
      </c>
      <c r="W10" s="28" t="s">
        <v>41</v>
      </c>
      <c r="X10" s="28" t="n">
        <v>2013</v>
      </c>
      <c r="Y10" s="28"/>
      <c r="Z10" s="136" t="s">
        <v>2087</v>
      </c>
      <c r="AA10" s="136" t="s">
        <v>2087</v>
      </c>
      <c r="AB10" s="28" t="s">
        <v>2090</v>
      </c>
      <c r="AC10" s="141" t="n">
        <v>42.9976</v>
      </c>
      <c r="AD10" s="28"/>
      <c r="AE10" s="28"/>
      <c r="AF10" s="28" t="s">
        <v>2091</v>
      </c>
      <c r="AG10" s="28"/>
      <c r="AH10" s="28" t="s">
        <v>2092</v>
      </c>
      <c r="AI10" s="28" t="s">
        <v>2093</v>
      </c>
      <c r="AJ10" s="28" t="n">
        <v>97</v>
      </c>
      <c r="AK10" s="28"/>
      <c r="AL10" s="28"/>
      <c r="AM10" s="28" t="s">
        <v>2094</v>
      </c>
      <c r="AN10" s="28"/>
      <c r="AO10" s="28" t="n">
        <v>7247</v>
      </c>
      <c r="AP10" s="136" t="s">
        <v>2087</v>
      </c>
      <c r="AQ10" s="28"/>
      <c r="AR10" s="28"/>
      <c r="AS10" s="28"/>
      <c r="AT10" s="28"/>
      <c r="AU10" s="28"/>
    </row>
    <row r="11" customFormat="false" ht="102" hidden="false" customHeight="false" outlineLevel="0" collapsed="false">
      <c r="A11" s="28" t="s">
        <v>2097</v>
      </c>
      <c r="B11" s="136" t="s">
        <v>2087</v>
      </c>
      <c r="C11" s="142" t="s">
        <v>2098</v>
      </c>
      <c r="D11" s="138" t="s">
        <v>2099</v>
      </c>
      <c r="E11" s="139" t="s">
        <v>252</v>
      </c>
      <c r="F11" s="138" t="s">
        <v>2099</v>
      </c>
      <c r="G11" s="28"/>
      <c r="H11" s="28" t="s">
        <v>46</v>
      </c>
      <c r="I11" s="28" t="n">
        <v>0</v>
      </c>
      <c r="J11" s="28" t="n">
        <v>110000000</v>
      </c>
      <c r="K11" s="136" t="s">
        <v>2089</v>
      </c>
      <c r="L11" s="28" t="s">
        <v>37</v>
      </c>
      <c r="M11" s="136" t="s">
        <v>2089</v>
      </c>
      <c r="N11" s="28" t="s">
        <v>38</v>
      </c>
      <c r="O11" s="28" t="s">
        <v>39</v>
      </c>
      <c r="P11" s="28" t="n">
        <v>0</v>
      </c>
      <c r="Q11" s="136" t="n">
        <v>796</v>
      </c>
      <c r="R11" s="140" t="s">
        <v>123</v>
      </c>
      <c r="S11" s="140" t="n">
        <v>30</v>
      </c>
      <c r="T11" s="141" t="n">
        <v>800.58412</v>
      </c>
      <c r="U11" s="28" t="n">
        <f aca="false">S11*T11</f>
        <v>24017.5236</v>
      </c>
      <c r="V11" s="28" t="n">
        <f aca="false">U11*1.12</f>
        <v>26899.626432</v>
      </c>
      <c r="W11" s="28" t="s">
        <v>41</v>
      </c>
      <c r="X11" s="28" t="n">
        <v>2013</v>
      </c>
      <c r="Y11" s="28"/>
      <c r="Z11" s="136" t="s">
        <v>2087</v>
      </c>
      <c r="AA11" s="136" t="s">
        <v>2087</v>
      </c>
      <c r="AB11" s="28" t="s">
        <v>2090</v>
      </c>
      <c r="AC11" s="141" t="n">
        <v>800.58412</v>
      </c>
      <c r="AD11" s="28"/>
      <c r="AE11" s="28"/>
      <c r="AF11" s="28" t="s">
        <v>2091</v>
      </c>
      <c r="AG11" s="28"/>
      <c r="AH11" s="28" t="s">
        <v>2092</v>
      </c>
      <c r="AI11" s="28" t="s">
        <v>2093</v>
      </c>
      <c r="AJ11" s="28" t="n">
        <v>97</v>
      </c>
      <c r="AK11" s="28"/>
      <c r="AL11" s="28"/>
      <c r="AM11" s="28" t="s">
        <v>2094</v>
      </c>
      <c r="AN11" s="28"/>
      <c r="AO11" s="28" t="n">
        <v>7247</v>
      </c>
      <c r="AP11" s="136" t="s">
        <v>2087</v>
      </c>
      <c r="AQ11" s="28"/>
      <c r="AR11" s="28"/>
      <c r="AS11" s="28"/>
      <c r="AT11" s="28"/>
      <c r="AU11" s="28"/>
    </row>
    <row r="12" customFormat="false" ht="102" hidden="false" customHeight="false" outlineLevel="0" collapsed="false">
      <c r="A12" s="28" t="s">
        <v>53</v>
      </c>
      <c r="B12" s="136" t="s">
        <v>2087</v>
      </c>
      <c r="C12" s="143" t="s">
        <v>207</v>
      </c>
      <c r="D12" s="138" t="s">
        <v>2100</v>
      </c>
      <c r="E12" s="139" t="s">
        <v>2101</v>
      </c>
      <c r="F12" s="138" t="s">
        <v>2100</v>
      </c>
      <c r="G12" s="28"/>
      <c r="H12" s="28" t="s">
        <v>46</v>
      </c>
      <c r="I12" s="28" t="n">
        <v>0</v>
      </c>
      <c r="J12" s="28" t="n">
        <v>110000000</v>
      </c>
      <c r="K12" s="136" t="s">
        <v>2089</v>
      </c>
      <c r="L12" s="28" t="s">
        <v>37</v>
      </c>
      <c r="M12" s="136" t="s">
        <v>2089</v>
      </c>
      <c r="N12" s="28" t="s">
        <v>38</v>
      </c>
      <c r="O12" s="28" t="s">
        <v>39</v>
      </c>
      <c r="P12" s="28" t="n">
        <v>0</v>
      </c>
      <c r="Q12" s="136" t="n">
        <v>778</v>
      </c>
      <c r="R12" s="140" t="s">
        <v>269</v>
      </c>
      <c r="S12" s="140" t="n">
        <v>50</v>
      </c>
      <c r="T12" s="141" t="n">
        <f aca="false">89.29+7</f>
        <v>96.29</v>
      </c>
      <c r="U12" s="28" t="n">
        <f aca="false">S12*T12</f>
        <v>4814.5</v>
      </c>
      <c r="V12" s="28" t="n">
        <f aca="false">U12*1.12</f>
        <v>5392.24</v>
      </c>
      <c r="W12" s="28" t="s">
        <v>41</v>
      </c>
      <c r="X12" s="28" t="n">
        <v>2013</v>
      </c>
      <c r="Y12" s="28"/>
      <c r="Z12" s="136" t="s">
        <v>2087</v>
      </c>
      <c r="AA12" s="136" t="s">
        <v>2087</v>
      </c>
      <c r="AB12" s="28" t="s">
        <v>2090</v>
      </c>
      <c r="AC12" s="141" t="n">
        <f aca="false">89.29+7</f>
        <v>96.29</v>
      </c>
      <c r="AD12" s="28"/>
      <c r="AE12" s="28"/>
      <c r="AF12" s="28" t="s">
        <v>2091</v>
      </c>
      <c r="AG12" s="28"/>
      <c r="AH12" s="28" t="s">
        <v>2092</v>
      </c>
      <c r="AI12" s="28" t="s">
        <v>2093</v>
      </c>
      <c r="AJ12" s="28" t="n">
        <v>22</v>
      </c>
      <c r="AK12" s="28"/>
      <c r="AL12" s="28"/>
      <c r="AM12" s="28" t="s">
        <v>2094</v>
      </c>
      <c r="AN12" s="28"/>
      <c r="AO12" s="28" t="n">
        <v>7247</v>
      </c>
      <c r="AP12" s="136" t="s">
        <v>2087</v>
      </c>
      <c r="AQ12" s="28"/>
      <c r="AR12" s="28"/>
      <c r="AS12" s="28"/>
      <c r="AT12" s="28"/>
      <c r="AU12" s="28"/>
    </row>
    <row r="13" customFormat="false" ht="102" hidden="false" customHeight="false" outlineLevel="0" collapsed="false">
      <c r="A13" s="28" t="s">
        <v>58</v>
      </c>
      <c r="B13" s="136" t="s">
        <v>2087</v>
      </c>
      <c r="C13" s="137" t="s">
        <v>195</v>
      </c>
      <c r="D13" s="144" t="s">
        <v>2102</v>
      </c>
      <c r="E13" s="41" t="s">
        <v>197</v>
      </c>
      <c r="F13" s="144" t="s">
        <v>2102</v>
      </c>
      <c r="G13" s="28"/>
      <c r="H13" s="28" t="s">
        <v>46</v>
      </c>
      <c r="I13" s="28" t="n">
        <v>0</v>
      </c>
      <c r="J13" s="28" t="n">
        <v>110000000</v>
      </c>
      <c r="K13" s="136" t="s">
        <v>2089</v>
      </c>
      <c r="L13" s="28" t="s">
        <v>37</v>
      </c>
      <c r="M13" s="136" t="s">
        <v>2089</v>
      </c>
      <c r="N13" s="28" t="s">
        <v>38</v>
      </c>
      <c r="O13" s="28" t="s">
        <v>39</v>
      </c>
      <c r="P13" s="28" t="n">
        <v>0</v>
      </c>
      <c r="Q13" s="136" t="n">
        <v>796</v>
      </c>
      <c r="R13" s="140" t="s">
        <v>123</v>
      </c>
      <c r="S13" s="140" t="n">
        <v>50</v>
      </c>
      <c r="T13" s="141" t="n">
        <v>59</v>
      </c>
      <c r="U13" s="28" t="n">
        <f aca="false">S13*T13</f>
        <v>2950</v>
      </c>
      <c r="V13" s="28" t="n">
        <f aca="false">U13*1.12</f>
        <v>3304</v>
      </c>
      <c r="W13" s="28" t="s">
        <v>41</v>
      </c>
      <c r="X13" s="28" t="n">
        <v>2013</v>
      </c>
      <c r="Y13" s="28"/>
      <c r="Z13" s="136" t="s">
        <v>2087</v>
      </c>
      <c r="AA13" s="136" t="s">
        <v>2087</v>
      </c>
      <c r="AB13" s="28" t="s">
        <v>2090</v>
      </c>
      <c r="AC13" s="141" t="n">
        <v>59</v>
      </c>
      <c r="AD13" s="28"/>
      <c r="AE13" s="28"/>
      <c r="AF13" s="28" t="s">
        <v>2091</v>
      </c>
      <c r="AG13" s="28"/>
      <c r="AH13" s="28" t="s">
        <v>2092</v>
      </c>
      <c r="AI13" s="28" t="s">
        <v>2093</v>
      </c>
      <c r="AJ13" s="28" t="n">
        <v>97</v>
      </c>
      <c r="AK13" s="28"/>
      <c r="AL13" s="28"/>
      <c r="AM13" s="28" t="s">
        <v>2094</v>
      </c>
      <c r="AN13" s="28"/>
      <c r="AO13" s="28" t="n">
        <v>7247</v>
      </c>
      <c r="AP13" s="136" t="s">
        <v>2087</v>
      </c>
      <c r="AQ13" s="28"/>
      <c r="AR13" s="28"/>
      <c r="AS13" s="28"/>
      <c r="AT13" s="28"/>
      <c r="AU13" s="28"/>
    </row>
    <row r="14" customFormat="false" ht="102" hidden="false" customHeight="false" outlineLevel="0" collapsed="false">
      <c r="A14" s="28" t="s">
        <v>63</v>
      </c>
      <c r="B14" s="136" t="s">
        <v>2087</v>
      </c>
      <c r="C14" s="145" t="s">
        <v>191</v>
      </c>
      <c r="D14" s="146" t="s">
        <v>875</v>
      </c>
      <c r="E14" s="139" t="s">
        <v>2103</v>
      </c>
      <c r="F14" s="146" t="s">
        <v>875</v>
      </c>
      <c r="G14" s="28"/>
      <c r="H14" s="28" t="s">
        <v>46</v>
      </c>
      <c r="I14" s="28" t="n">
        <v>0</v>
      </c>
      <c r="J14" s="28" t="n">
        <v>110000000</v>
      </c>
      <c r="K14" s="136" t="s">
        <v>2089</v>
      </c>
      <c r="L14" s="28" t="s">
        <v>37</v>
      </c>
      <c r="M14" s="136" t="s">
        <v>2089</v>
      </c>
      <c r="N14" s="28" t="s">
        <v>38</v>
      </c>
      <c r="O14" s="28" t="s">
        <v>39</v>
      </c>
      <c r="P14" s="28" t="n">
        <v>0</v>
      </c>
      <c r="Q14" s="136" t="n">
        <v>796</v>
      </c>
      <c r="R14" s="140" t="s">
        <v>123</v>
      </c>
      <c r="S14" s="140" t="n">
        <v>50</v>
      </c>
      <c r="T14" s="141" t="n">
        <v>182</v>
      </c>
      <c r="U14" s="28" t="n">
        <f aca="false">S14*T14</f>
        <v>9100</v>
      </c>
      <c r="V14" s="28" t="n">
        <f aca="false">U14*1.12</f>
        <v>10192</v>
      </c>
      <c r="W14" s="28" t="s">
        <v>41</v>
      </c>
      <c r="X14" s="28" t="n">
        <v>2013</v>
      </c>
      <c r="Y14" s="28"/>
      <c r="Z14" s="136" t="s">
        <v>2087</v>
      </c>
      <c r="AA14" s="136" t="s">
        <v>2087</v>
      </c>
      <c r="AB14" s="28" t="s">
        <v>2090</v>
      </c>
      <c r="AC14" s="141" t="n">
        <v>182</v>
      </c>
      <c r="AD14" s="28"/>
      <c r="AE14" s="28"/>
      <c r="AF14" s="28" t="s">
        <v>2091</v>
      </c>
      <c r="AG14" s="28"/>
      <c r="AH14" s="28" t="s">
        <v>2092</v>
      </c>
      <c r="AI14" s="28" t="s">
        <v>2093</v>
      </c>
      <c r="AJ14" s="28" t="n">
        <v>97</v>
      </c>
      <c r="AK14" s="28"/>
      <c r="AL14" s="28"/>
      <c r="AM14" s="28" t="s">
        <v>2094</v>
      </c>
      <c r="AN14" s="28"/>
      <c r="AO14" s="28" t="n">
        <v>7247</v>
      </c>
      <c r="AP14" s="136" t="s">
        <v>2087</v>
      </c>
      <c r="AQ14" s="28"/>
      <c r="AR14" s="28"/>
      <c r="AS14" s="28"/>
      <c r="AT14" s="28"/>
      <c r="AU14" s="28"/>
    </row>
    <row r="15" customFormat="false" ht="102" hidden="false" customHeight="false" outlineLevel="0" collapsed="false">
      <c r="A15" s="28" t="s">
        <v>67</v>
      </c>
      <c r="B15" s="136" t="s">
        <v>2087</v>
      </c>
      <c r="C15" s="147" t="s">
        <v>2104</v>
      </c>
      <c r="D15" s="138" t="s">
        <v>2105</v>
      </c>
      <c r="E15" s="148" t="s">
        <v>2106</v>
      </c>
      <c r="F15" s="138" t="s">
        <v>2105</v>
      </c>
      <c r="G15" s="28"/>
      <c r="H15" s="28" t="s">
        <v>46</v>
      </c>
      <c r="I15" s="28" t="n">
        <v>0</v>
      </c>
      <c r="J15" s="28" t="n">
        <v>110000000</v>
      </c>
      <c r="K15" s="136" t="s">
        <v>2089</v>
      </c>
      <c r="L15" s="28" t="s">
        <v>37</v>
      </c>
      <c r="M15" s="136" t="s">
        <v>2089</v>
      </c>
      <c r="N15" s="28" t="s">
        <v>38</v>
      </c>
      <c r="O15" s="28" t="s">
        <v>39</v>
      </c>
      <c r="P15" s="28" t="n">
        <v>0</v>
      </c>
      <c r="Q15" s="136" t="n">
        <v>796</v>
      </c>
      <c r="R15" s="140" t="s">
        <v>123</v>
      </c>
      <c r="S15" s="140" t="n">
        <v>4</v>
      </c>
      <c r="T15" s="141" t="n">
        <v>2500</v>
      </c>
      <c r="U15" s="28" t="n">
        <f aca="false">S15*T15</f>
        <v>10000</v>
      </c>
      <c r="V15" s="28" t="n">
        <f aca="false">U15*1.12</f>
        <v>11200</v>
      </c>
      <c r="W15" s="28" t="s">
        <v>41</v>
      </c>
      <c r="X15" s="28" t="n">
        <v>2013</v>
      </c>
      <c r="Y15" s="28"/>
      <c r="Z15" s="136" t="s">
        <v>2087</v>
      </c>
      <c r="AA15" s="136" t="s">
        <v>2087</v>
      </c>
      <c r="AB15" s="28" t="s">
        <v>2090</v>
      </c>
      <c r="AC15" s="141" t="n">
        <v>2500</v>
      </c>
      <c r="AD15" s="28"/>
      <c r="AE15" s="28"/>
      <c r="AF15" s="28" t="s">
        <v>2091</v>
      </c>
      <c r="AG15" s="28"/>
      <c r="AH15" s="28" t="s">
        <v>2092</v>
      </c>
      <c r="AI15" s="28" t="s">
        <v>2093</v>
      </c>
      <c r="AJ15" s="28" t="n">
        <v>97</v>
      </c>
      <c r="AK15" s="28"/>
      <c r="AL15" s="28"/>
      <c r="AM15" s="28" t="s">
        <v>2094</v>
      </c>
      <c r="AN15" s="28"/>
      <c r="AO15" s="28" t="n">
        <v>7247</v>
      </c>
      <c r="AP15" s="136" t="s">
        <v>2087</v>
      </c>
      <c r="AQ15" s="28"/>
      <c r="AR15" s="28"/>
      <c r="AS15" s="28"/>
      <c r="AT15" s="28"/>
      <c r="AU15" s="28"/>
    </row>
    <row r="16" customFormat="false" ht="102" hidden="false" customHeight="false" outlineLevel="0" collapsed="false">
      <c r="A16" s="28" t="s">
        <v>71</v>
      </c>
      <c r="B16" s="136" t="s">
        <v>2087</v>
      </c>
      <c r="C16" s="142" t="s">
        <v>2107</v>
      </c>
      <c r="D16" s="138" t="s">
        <v>2108</v>
      </c>
      <c r="E16" s="139" t="s">
        <v>2109</v>
      </c>
      <c r="F16" s="138" t="s">
        <v>2108</v>
      </c>
      <c r="G16" s="28"/>
      <c r="H16" s="28" t="s">
        <v>46</v>
      </c>
      <c r="I16" s="28" t="n">
        <v>0</v>
      </c>
      <c r="J16" s="28" t="n">
        <v>110000000</v>
      </c>
      <c r="K16" s="136" t="s">
        <v>2089</v>
      </c>
      <c r="L16" s="28" t="s">
        <v>37</v>
      </c>
      <c r="M16" s="136" t="s">
        <v>2089</v>
      </c>
      <c r="N16" s="28" t="s">
        <v>38</v>
      </c>
      <c r="O16" s="28" t="s">
        <v>39</v>
      </c>
      <c r="P16" s="28" t="n">
        <v>0</v>
      </c>
      <c r="Q16" s="136" t="n">
        <v>5111</v>
      </c>
      <c r="R16" s="140" t="s">
        <v>204</v>
      </c>
      <c r="S16" s="140" t="n">
        <v>200</v>
      </c>
      <c r="T16" s="141" t="n">
        <v>803.2497</v>
      </c>
      <c r="U16" s="28" t="n">
        <f aca="false">S16*T16</f>
        <v>160649.94</v>
      </c>
      <c r="V16" s="28" t="n">
        <f aca="false">U16*1.12</f>
        <v>179927.9328</v>
      </c>
      <c r="W16" s="28" t="s">
        <v>41</v>
      </c>
      <c r="X16" s="28" t="n">
        <v>2013</v>
      </c>
      <c r="Y16" s="28"/>
      <c r="Z16" s="136" t="s">
        <v>2087</v>
      </c>
      <c r="AA16" s="136" t="s">
        <v>2087</v>
      </c>
      <c r="AB16" s="28" t="s">
        <v>2090</v>
      </c>
      <c r="AC16" s="141" t="n">
        <v>803.2497</v>
      </c>
      <c r="AD16" s="28"/>
      <c r="AE16" s="28"/>
      <c r="AF16" s="28" t="s">
        <v>2091</v>
      </c>
      <c r="AG16" s="28"/>
      <c r="AH16" s="28" t="s">
        <v>2092</v>
      </c>
      <c r="AI16" s="28" t="s">
        <v>2093</v>
      </c>
      <c r="AJ16" s="28" t="n">
        <v>97</v>
      </c>
      <c r="AK16" s="28"/>
      <c r="AL16" s="28"/>
      <c r="AM16" s="28" t="s">
        <v>2094</v>
      </c>
      <c r="AN16" s="28"/>
      <c r="AO16" s="28" t="n">
        <v>7247</v>
      </c>
      <c r="AP16" s="136" t="s">
        <v>2087</v>
      </c>
      <c r="AQ16" s="28"/>
      <c r="AR16" s="28"/>
      <c r="AS16" s="28"/>
      <c r="AT16" s="28"/>
      <c r="AU16" s="28"/>
    </row>
    <row r="17" customFormat="false" ht="99" hidden="false" customHeight="true" outlineLevel="0" collapsed="false">
      <c r="A17" s="28" t="s">
        <v>74</v>
      </c>
      <c r="B17" s="136" t="s">
        <v>2087</v>
      </c>
      <c r="C17" s="142" t="s">
        <v>2110</v>
      </c>
      <c r="D17" s="138" t="s">
        <v>231</v>
      </c>
      <c r="E17" s="49" t="s">
        <v>232</v>
      </c>
      <c r="F17" s="138" t="s">
        <v>231</v>
      </c>
      <c r="G17" s="28"/>
      <c r="H17" s="28" t="s">
        <v>46</v>
      </c>
      <c r="I17" s="28" t="n">
        <v>0</v>
      </c>
      <c r="J17" s="28" t="n">
        <v>110000000</v>
      </c>
      <c r="K17" s="136" t="s">
        <v>2089</v>
      </c>
      <c r="L17" s="28" t="s">
        <v>37</v>
      </c>
      <c r="M17" s="136" t="s">
        <v>2089</v>
      </c>
      <c r="N17" s="28" t="s">
        <v>38</v>
      </c>
      <c r="O17" s="28" t="s">
        <v>39</v>
      </c>
      <c r="P17" s="28" t="s">
        <v>39</v>
      </c>
      <c r="Q17" s="136" t="n">
        <v>796</v>
      </c>
      <c r="R17" s="140" t="s">
        <v>123</v>
      </c>
      <c r="S17" s="140" t="n">
        <v>24</v>
      </c>
      <c r="T17" s="141" t="n">
        <v>482.2597</v>
      </c>
      <c r="U17" s="28" t="n">
        <f aca="false">S17*T17</f>
        <v>11574.2328</v>
      </c>
      <c r="V17" s="28" t="n">
        <f aca="false">U17*1.12</f>
        <v>12963.140736</v>
      </c>
      <c r="W17" s="28" t="s">
        <v>41</v>
      </c>
      <c r="X17" s="28" t="n">
        <v>2013</v>
      </c>
      <c r="Y17" s="28"/>
      <c r="Z17" s="136" t="s">
        <v>2087</v>
      </c>
      <c r="AA17" s="136" t="s">
        <v>2087</v>
      </c>
      <c r="AB17" s="28" t="s">
        <v>2090</v>
      </c>
      <c r="AC17" s="141" t="n">
        <v>482.2597</v>
      </c>
      <c r="AD17" s="28"/>
      <c r="AE17" s="28"/>
      <c r="AF17" s="28" t="s">
        <v>2091</v>
      </c>
      <c r="AG17" s="28"/>
      <c r="AH17" s="28" t="s">
        <v>2092</v>
      </c>
      <c r="AI17" s="28" t="s">
        <v>2093</v>
      </c>
      <c r="AJ17" s="28" t="n">
        <v>97</v>
      </c>
      <c r="AK17" s="28"/>
      <c r="AL17" s="28"/>
      <c r="AM17" s="28" t="s">
        <v>2094</v>
      </c>
      <c r="AN17" s="28"/>
      <c r="AO17" s="28" t="n">
        <v>7247</v>
      </c>
      <c r="AP17" s="136" t="s">
        <v>2087</v>
      </c>
      <c r="AQ17" s="28"/>
      <c r="AR17" s="28"/>
      <c r="AS17" s="28"/>
      <c r="AT17" s="28"/>
      <c r="AU17" s="28"/>
    </row>
    <row r="18" customFormat="false" ht="127.5" hidden="false" customHeight="false" outlineLevel="0" collapsed="false">
      <c r="A18" s="28" t="s">
        <v>77</v>
      </c>
      <c r="B18" s="136" t="s">
        <v>2087</v>
      </c>
      <c r="C18" s="28" t="s">
        <v>157</v>
      </c>
      <c r="D18" s="46" t="s">
        <v>158</v>
      </c>
      <c r="E18" s="41" t="s">
        <v>159</v>
      </c>
      <c r="F18" s="28" t="s">
        <v>158</v>
      </c>
      <c r="G18" s="28"/>
      <c r="H18" s="28" t="s">
        <v>46</v>
      </c>
      <c r="I18" s="28" t="n">
        <v>0</v>
      </c>
      <c r="J18" s="28" t="n">
        <v>110000000</v>
      </c>
      <c r="K18" s="136" t="s">
        <v>2089</v>
      </c>
      <c r="L18" s="28" t="s">
        <v>37</v>
      </c>
      <c r="M18" s="136" t="s">
        <v>2089</v>
      </c>
      <c r="N18" s="28" t="s">
        <v>38</v>
      </c>
      <c r="O18" s="28" t="s">
        <v>39</v>
      </c>
      <c r="P18" s="28" t="s">
        <v>39</v>
      </c>
      <c r="Q18" s="136" t="n">
        <v>796</v>
      </c>
      <c r="R18" s="140" t="s">
        <v>123</v>
      </c>
      <c r="S18" s="140" t="n">
        <v>10</v>
      </c>
      <c r="T18" s="141" t="n">
        <v>1200.2489</v>
      </c>
      <c r="U18" s="28" t="n">
        <f aca="false">S18*T18</f>
        <v>12002.489</v>
      </c>
      <c r="V18" s="28" t="n">
        <f aca="false">U18*1.12</f>
        <v>13442.78768</v>
      </c>
      <c r="W18" s="28" t="s">
        <v>41</v>
      </c>
      <c r="X18" s="28" t="n">
        <v>2013</v>
      </c>
      <c r="Y18" s="28"/>
      <c r="Z18" s="136" t="s">
        <v>2087</v>
      </c>
      <c r="AA18" s="136" t="s">
        <v>2087</v>
      </c>
      <c r="AB18" s="28" t="s">
        <v>2090</v>
      </c>
      <c r="AC18" s="141" t="n">
        <v>1200.2489</v>
      </c>
      <c r="AD18" s="28"/>
      <c r="AE18" s="28"/>
      <c r="AF18" s="28" t="s">
        <v>2091</v>
      </c>
      <c r="AG18" s="28"/>
      <c r="AH18" s="28" t="s">
        <v>2092</v>
      </c>
      <c r="AI18" s="28" t="s">
        <v>2093</v>
      </c>
      <c r="AJ18" s="28" t="n">
        <v>97</v>
      </c>
      <c r="AK18" s="28"/>
      <c r="AL18" s="28"/>
      <c r="AM18" s="28" t="s">
        <v>2094</v>
      </c>
      <c r="AN18" s="28"/>
      <c r="AO18" s="28" t="n">
        <v>7247</v>
      </c>
      <c r="AP18" s="136" t="s">
        <v>2087</v>
      </c>
      <c r="AQ18" s="28"/>
      <c r="AR18" s="28"/>
      <c r="AS18" s="28"/>
      <c r="AT18" s="28"/>
      <c r="AU18" s="28"/>
    </row>
    <row r="19" customFormat="false" ht="102" hidden="false" customHeight="false" outlineLevel="0" collapsed="false">
      <c r="A19" s="28" t="s">
        <v>81</v>
      </c>
      <c r="B19" s="136" t="s">
        <v>2087</v>
      </c>
      <c r="C19" s="28" t="s">
        <v>164</v>
      </c>
      <c r="D19" s="149" t="s">
        <v>165</v>
      </c>
      <c r="E19" s="41" t="s">
        <v>166</v>
      </c>
      <c r="F19" s="28" t="s">
        <v>165</v>
      </c>
      <c r="G19" s="28"/>
      <c r="H19" s="28" t="s">
        <v>46</v>
      </c>
      <c r="I19" s="28" t="n">
        <v>0</v>
      </c>
      <c r="J19" s="28" t="n">
        <v>110000000</v>
      </c>
      <c r="K19" s="136" t="s">
        <v>2089</v>
      </c>
      <c r="L19" s="28" t="s">
        <v>37</v>
      </c>
      <c r="M19" s="136" t="s">
        <v>2089</v>
      </c>
      <c r="N19" s="28" t="s">
        <v>38</v>
      </c>
      <c r="O19" s="28" t="s">
        <v>39</v>
      </c>
      <c r="P19" s="28" t="n">
        <v>0</v>
      </c>
      <c r="Q19" s="136" t="n">
        <v>796</v>
      </c>
      <c r="R19" s="140" t="s">
        <v>123</v>
      </c>
      <c r="S19" s="140" t="n">
        <v>10</v>
      </c>
      <c r="T19" s="141" t="n">
        <v>500.2498</v>
      </c>
      <c r="U19" s="28" t="n">
        <f aca="false">S19*T19</f>
        <v>5002.498</v>
      </c>
      <c r="V19" s="28" t="n">
        <f aca="false">U19*1.12</f>
        <v>5602.79776</v>
      </c>
      <c r="W19" s="28" t="s">
        <v>41</v>
      </c>
      <c r="X19" s="28" t="n">
        <v>2013</v>
      </c>
      <c r="Y19" s="28"/>
      <c r="Z19" s="136" t="s">
        <v>2087</v>
      </c>
      <c r="AA19" s="136" t="s">
        <v>2087</v>
      </c>
      <c r="AB19" s="28" t="s">
        <v>2090</v>
      </c>
      <c r="AC19" s="141" t="n">
        <v>500.2498</v>
      </c>
      <c r="AD19" s="28"/>
      <c r="AE19" s="28"/>
      <c r="AF19" s="28" t="s">
        <v>2091</v>
      </c>
      <c r="AG19" s="28"/>
      <c r="AH19" s="28" t="s">
        <v>2092</v>
      </c>
      <c r="AI19" s="28" t="s">
        <v>2093</v>
      </c>
      <c r="AJ19" s="28" t="n">
        <v>97</v>
      </c>
      <c r="AK19" s="28"/>
      <c r="AL19" s="28"/>
      <c r="AM19" s="28" t="s">
        <v>2094</v>
      </c>
      <c r="AN19" s="28"/>
      <c r="AO19" s="28" t="n">
        <v>7247</v>
      </c>
      <c r="AP19" s="136" t="s">
        <v>2087</v>
      </c>
      <c r="AQ19" s="28"/>
      <c r="AR19" s="28"/>
      <c r="AS19" s="28"/>
      <c r="AT19" s="28"/>
      <c r="AU19" s="28"/>
    </row>
    <row r="20" customFormat="false" ht="102" hidden="false" customHeight="false" outlineLevel="0" collapsed="false">
      <c r="A20" s="28" t="s">
        <v>85</v>
      </c>
      <c r="B20" s="136" t="s">
        <v>2087</v>
      </c>
      <c r="C20" s="28" t="s">
        <v>187</v>
      </c>
      <c r="D20" s="65" t="s">
        <v>188</v>
      </c>
      <c r="E20" s="41" t="s">
        <v>189</v>
      </c>
      <c r="F20" s="28" t="s">
        <v>188</v>
      </c>
      <c r="G20" s="28"/>
      <c r="H20" s="28" t="s">
        <v>46</v>
      </c>
      <c r="I20" s="28" t="n">
        <v>0</v>
      </c>
      <c r="J20" s="28" t="n">
        <v>110000000</v>
      </c>
      <c r="K20" s="136" t="s">
        <v>2089</v>
      </c>
      <c r="L20" s="28" t="s">
        <v>37</v>
      </c>
      <c r="M20" s="136" t="s">
        <v>2089</v>
      </c>
      <c r="N20" s="28" t="s">
        <v>38</v>
      </c>
      <c r="O20" s="28" t="s">
        <v>39</v>
      </c>
      <c r="P20" s="28" t="n">
        <v>0</v>
      </c>
      <c r="Q20" s="136" t="n">
        <v>796</v>
      </c>
      <c r="R20" s="140" t="s">
        <v>123</v>
      </c>
      <c r="S20" s="140" t="n">
        <v>10</v>
      </c>
      <c r="T20" s="141" t="n">
        <v>35.5899</v>
      </c>
      <c r="U20" s="28" t="n">
        <f aca="false">S20*T20</f>
        <v>355.899</v>
      </c>
      <c r="V20" s="28" t="n">
        <f aca="false">U20*1.12</f>
        <v>398.60688</v>
      </c>
      <c r="W20" s="28" t="s">
        <v>41</v>
      </c>
      <c r="X20" s="28" t="n">
        <v>2013</v>
      </c>
      <c r="Y20" s="28"/>
      <c r="Z20" s="136" t="s">
        <v>2087</v>
      </c>
      <c r="AA20" s="136" t="s">
        <v>2087</v>
      </c>
      <c r="AB20" s="28" t="s">
        <v>2090</v>
      </c>
      <c r="AC20" s="141" t="n">
        <v>35.5899</v>
      </c>
      <c r="AD20" s="28"/>
      <c r="AE20" s="28"/>
      <c r="AF20" s="28" t="s">
        <v>2091</v>
      </c>
      <c r="AG20" s="28"/>
      <c r="AH20" s="28" t="s">
        <v>2092</v>
      </c>
      <c r="AI20" s="28" t="s">
        <v>2093</v>
      </c>
      <c r="AJ20" s="28" t="n">
        <v>97</v>
      </c>
      <c r="AK20" s="28"/>
      <c r="AL20" s="28"/>
      <c r="AM20" s="28" t="s">
        <v>2094</v>
      </c>
      <c r="AN20" s="28"/>
      <c r="AO20" s="28" t="n">
        <v>7247</v>
      </c>
      <c r="AP20" s="136" t="s">
        <v>2087</v>
      </c>
      <c r="AQ20" s="28"/>
      <c r="AR20" s="28"/>
      <c r="AS20" s="28"/>
      <c r="AT20" s="28"/>
      <c r="AU20" s="28"/>
    </row>
    <row r="21" customFormat="false" ht="102" hidden="false" customHeight="false" outlineLevel="0" collapsed="false">
      <c r="A21" s="28" t="s">
        <v>89</v>
      </c>
      <c r="B21" s="136" t="s">
        <v>2087</v>
      </c>
      <c r="C21" s="28" t="s">
        <v>169</v>
      </c>
      <c r="D21" s="65" t="s">
        <v>170</v>
      </c>
      <c r="E21" s="41" t="s">
        <v>171</v>
      </c>
      <c r="F21" s="28" t="s">
        <v>170</v>
      </c>
      <c r="G21" s="28"/>
      <c r="H21" s="28" t="s">
        <v>46</v>
      </c>
      <c r="I21" s="28" t="n">
        <v>0</v>
      </c>
      <c r="J21" s="28" t="n">
        <v>110000000</v>
      </c>
      <c r="K21" s="136" t="s">
        <v>2089</v>
      </c>
      <c r="L21" s="28" t="s">
        <v>37</v>
      </c>
      <c r="M21" s="136" t="s">
        <v>2089</v>
      </c>
      <c r="N21" s="28" t="s">
        <v>38</v>
      </c>
      <c r="O21" s="28" t="s">
        <v>39</v>
      </c>
      <c r="P21" s="28"/>
      <c r="Q21" s="136" t="n">
        <v>796</v>
      </c>
      <c r="R21" s="140" t="s">
        <v>123</v>
      </c>
      <c r="S21" s="140" t="n">
        <v>50</v>
      </c>
      <c r="T21" s="141" t="n">
        <v>50.47892</v>
      </c>
      <c r="U21" s="28" t="n">
        <f aca="false">S21*T21</f>
        <v>2523.946</v>
      </c>
      <c r="V21" s="28" t="n">
        <f aca="false">U21*1.12</f>
        <v>2826.81952</v>
      </c>
      <c r="W21" s="28" t="s">
        <v>41</v>
      </c>
      <c r="X21" s="28" t="n">
        <v>2013</v>
      </c>
      <c r="Y21" s="28"/>
      <c r="Z21" s="136" t="s">
        <v>2087</v>
      </c>
      <c r="AA21" s="136" t="s">
        <v>2087</v>
      </c>
      <c r="AB21" s="28" t="s">
        <v>2090</v>
      </c>
      <c r="AC21" s="141" t="n">
        <v>50.47892</v>
      </c>
      <c r="AD21" s="28"/>
      <c r="AE21" s="28"/>
      <c r="AF21" s="28" t="s">
        <v>2091</v>
      </c>
      <c r="AG21" s="28"/>
      <c r="AH21" s="28" t="s">
        <v>2092</v>
      </c>
      <c r="AI21" s="28" t="s">
        <v>2093</v>
      </c>
      <c r="AJ21" s="28" t="n">
        <v>97</v>
      </c>
      <c r="AK21" s="28"/>
      <c r="AL21" s="28"/>
      <c r="AM21" s="28" t="s">
        <v>2094</v>
      </c>
      <c r="AN21" s="28"/>
      <c r="AO21" s="28" t="n">
        <v>7247</v>
      </c>
      <c r="AP21" s="136" t="s">
        <v>2087</v>
      </c>
      <c r="AQ21" s="28"/>
      <c r="AR21" s="28"/>
      <c r="AS21" s="28"/>
      <c r="AT21" s="28"/>
      <c r="AU21" s="28"/>
    </row>
    <row r="22" customFormat="false" ht="102" hidden="false" customHeight="false" outlineLevel="0" collapsed="false">
      <c r="A22" s="28" t="s">
        <v>93</v>
      </c>
      <c r="B22" s="136" t="s">
        <v>2087</v>
      </c>
      <c r="C22" s="150" t="s">
        <v>2111</v>
      </c>
      <c r="D22" s="138" t="s">
        <v>2112</v>
      </c>
      <c r="E22" s="136" t="s">
        <v>2113</v>
      </c>
      <c r="F22" s="138" t="s">
        <v>2112</v>
      </c>
      <c r="G22" s="28"/>
      <c r="H22" s="28" t="s">
        <v>46</v>
      </c>
      <c r="I22" s="28" t="s">
        <v>57</v>
      </c>
      <c r="J22" s="28" t="n">
        <v>110000000</v>
      </c>
      <c r="K22" s="136" t="s">
        <v>2089</v>
      </c>
      <c r="L22" s="28" t="s">
        <v>37</v>
      </c>
      <c r="M22" s="136" t="s">
        <v>2089</v>
      </c>
      <c r="N22" s="28" t="s">
        <v>38</v>
      </c>
      <c r="O22" s="28" t="s">
        <v>39</v>
      </c>
      <c r="P22" s="28" t="n">
        <v>0</v>
      </c>
      <c r="Q22" s="136" t="n">
        <v>796</v>
      </c>
      <c r="R22" s="140" t="s">
        <v>123</v>
      </c>
      <c r="S22" s="140" t="n">
        <v>20</v>
      </c>
      <c r="T22" s="141" t="n">
        <v>749.8972</v>
      </c>
      <c r="U22" s="28" t="n">
        <f aca="false">S22*T22</f>
        <v>14997.944</v>
      </c>
      <c r="V22" s="28" t="n">
        <f aca="false">U22*1.12</f>
        <v>16797.69728</v>
      </c>
      <c r="W22" s="28" t="s">
        <v>41</v>
      </c>
      <c r="X22" s="28" t="n">
        <v>2013</v>
      </c>
      <c r="Y22" s="28"/>
      <c r="Z22" s="136" t="s">
        <v>2087</v>
      </c>
      <c r="AA22" s="136" t="s">
        <v>2087</v>
      </c>
      <c r="AB22" s="28" t="s">
        <v>2090</v>
      </c>
      <c r="AC22" s="141" t="n">
        <v>749.8972</v>
      </c>
      <c r="AD22" s="28"/>
      <c r="AE22" s="28"/>
      <c r="AF22" s="28" t="s">
        <v>2091</v>
      </c>
      <c r="AG22" s="28"/>
      <c r="AH22" s="28" t="s">
        <v>2114</v>
      </c>
      <c r="AI22" s="28" t="s">
        <v>2093</v>
      </c>
      <c r="AJ22" s="28" t="n">
        <v>97</v>
      </c>
      <c r="AK22" s="28"/>
      <c r="AL22" s="28"/>
      <c r="AM22" s="28" t="s">
        <v>2115</v>
      </c>
      <c r="AN22" s="28"/>
      <c r="AO22" s="28" t="n">
        <v>7247</v>
      </c>
      <c r="AP22" s="136" t="s">
        <v>2087</v>
      </c>
      <c r="AQ22" s="28"/>
      <c r="AR22" s="28"/>
      <c r="AS22" s="28"/>
      <c r="AT22" s="28"/>
      <c r="AU22" s="28"/>
    </row>
    <row r="23" customFormat="false" ht="102" hidden="false" customHeight="false" outlineLevel="0" collapsed="false">
      <c r="A23" s="28" t="s">
        <v>97</v>
      </c>
      <c r="B23" s="136" t="s">
        <v>2087</v>
      </c>
      <c r="C23" s="150" t="s">
        <v>364</v>
      </c>
      <c r="D23" s="136" t="s">
        <v>2116</v>
      </c>
      <c r="E23" s="36" t="s">
        <v>366</v>
      </c>
      <c r="F23" s="136" t="s">
        <v>2116</v>
      </c>
      <c r="G23" s="28"/>
      <c r="H23" s="28" t="s">
        <v>46</v>
      </c>
      <c r="I23" s="28" t="s">
        <v>57</v>
      </c>
      <c r="J23" s="28" t="n">
        <v>110000000</v>
      </c>
      <c r="K23" s="136" t="s">
        <v>2089</v>
      </c>
      <c r="L23" s="28" t="s">
        <v>37</v>
      </c>
      <c r="M23" s="136" t="s">
        <v>2089</v>
      </c>
      <c r="N23" s="28" t="s">
        <v>38</v>
      </c>
      <c r="O23" s="28" t="s">
        <v>39</v>
      </c>
      <c r="P23" s="28" t="n">
        <v>0</v>
      </c>
      <c r="Q23" s="136" t="n">
        <v>796</v>
      </c>
      <c r="R23" s="140" t="s">
        <v>123</v>
      </c>
      <c r="S23" s="140" t="n">
        <v>20</v>
      </c>
      <c r="T23" s="141" t="n">
        <v>43.8975</v>
      </c>
      <c r="U23" s="28" t="n">
        <f aca="false">S23*T23</f>
        <v>877.95</v>
      </c>
      <c r="V23" s="28" t="n">
        <f aca="false">U23*1.12</f>
        <v>983.304</v>
      </c>
      <c r="W23" s="28" t="s">
        <v>41</v>
      </c>
      <c r="X23" s="28" t="n">
        <v>2013</v>
      </c>
      <c r="Y23" s="28"/>
      <c r="Z23" s="136" t="s">
        <v>2087</v>
      </c>
      <c r="AA23" s="136" t="s">
        <v>2087</v>
      </c>
      <c r="AB23" s="28" t="s">
        <v>2090</v>
      </c>
      <c r="AC23" s="141" t="n">
        <v>43.8975</v>
      </c>
      <c r="AD23" s="28"/>
      <c r="AE23" s="28"/>
      <c r="AF23" s="28" t="s">
        <v>2091</v>
      </c>
      <c r="AG23" s="28"/>
      <c r="AH23" s="28" t="s">
        <v>2114</v>
      </c>
      <c r="AI23" s="28" t="s">
        <v>2093</v>
      </c>
      <c r="AJ23" s="28" t="n">
        <v>97</v>
      </c>
      <c r="AK23" s="28"/>
      <c r="AL23" s="28"/>
      <c r="AM23" s="28" t="s">
        <v>2115</v>
      </c>
      <c r="AN23" s="28"/>
      <c r="AO23" s="28" t="n">
        <v>7247</v>
      </c>
      <c r="AP23" s="136" t="s">
        <v>2087</v>
      </c>
      <c r="AQ23" s="28"/>
      <c r="AR23" s="28"/>
      <c r="AS23" s="28"/>
      <c r="AT23" s="28"/>
      <c r="AU23" s="28"/>
    </row>
    <row r="24" customFormat="false" ht="127.5" hidden="false" customHeight="false" outlineLevel="0" collapsed="false">
      <c r="A24" s="28" t="s">
        <v>101</v>
      </c>
      <c r="B24" s="136" t="s">
        <v>2087</v>
      </c>
      <c r="C24" s="150" t="s">
        <v>369</v>
      </c>
      <c r="D24" s="136" t="s">
        <v>2117</v>
      </c>
      <c r="E24" s="36" t="s">
        <v>371</v>
      </c>
      <c r="F24" s="136" t="s">
        <v>2117</v>
      </c>
      <c r="G24" s="28"/>
      <c r="H24" s="28" t="s">
        <v>46</v>
      </c>
      <c r="I24" s="28" t="s">
        <v>57</v>
      </c>
      <c r="J24" s="28" t="n">
        <v>110000000</v>
      </c>
      <c r="K24" s="136" t="s">
        <v>2089</v>
      </c>
      <c r="L24" s="28" t="s">
        <v>37</v>
      </c>
      <c r="M24" s="136" t="s">
        <v>2089</v>
      </c>
      <c r="N24" s="28" t="s">
        <v>38</v>
      </c>
      <c r="O24" s="28" t="s">
        <v>39</v>
      </c>
      <c r="P24" s="28" t="n">
        <v>0</v>
      </c>
      <c r="Q24" s="136" t="n">
        <v>796</v>
      </c>
      <c r="R24" s="140" t="s">
        <v>123</v>
      </c>
      <c r="S24" s="140" t="n">
        <v>20</v>
      </c>
      <c r="T24" s="141" t="n">
        <v>55.9781</v>
      </c>
      <c r="U24" s="28" t="n">
        <f aca="false">S24*T24</f>
        <v>1119.562</v>
      </c>
      <c r="V24" s="28" t="n">
        <f aca="false">U24*1.12</f>
        <v>1253.90944</v>
      </c>
      <c r="W24" s="28" t="s">
        <v>41</v>
      </c>
      <c r="X24" s="28" t="n">
        <v>2013</v>
      </c>
      <c r="Y24" s="28"/>
      <c r="Z24" s="136" t="s">
        <v>2087</v>
      </c>
      <c r="AA24" s="136" t="s">
        <v>2087</v>
      </c>
      <c r="AB24" s="28" t="s">
        <v>2090</v>
      </c>
      <c r="AC24" s="141" t="n">
        <v>55.9781</v>
      </c>
      <c r="AD24" s="28"/>
      <c r="AE24" s="28"/>
      <c r="AF24" s="28" t="s">
        <v>2091</v>
      </c>
      <c r="AG24" s="28"/>
      <c r="AH24" s="28" t="s">
        <v>2114</v>
      </c>
      <c r="AI24" s="28" t="s">
        <v>2093</v>
      </c>
      <c r="AJ24" s="28" t="n">
        <v>97</v>
      </c>
      <c r="AK24" s="28"/>
      <c r="AL24" s="28"/>
      <c r="AM24" s="28" t="s">
        <v>2115</v>
      </c>
      <c r="AN24" s="28"/>
      <c r="AO24" s="28" t="n">
        <v>7247</v>
      </c>
      <c r="AP24" s="136" t="s">
        <v>2087</v>
      </c>
      <c r="AQ24" s="28"/>
      <c r="AR24" s="28"/>
      <c r="AS24" s="28"/>
      <c r="AT24" s="28"/>
      <c r="AU24" s="28"/>
    </row>
    <row r="25" customFormat="false" ht="102" hidden="false" customHeight="false" outlineLevel="0" collapsed="false">
      <c r="A25" s="28" t="s">
        <v>105</v>
      </c>
      <c r="B25" s="136" t="s">
        <v>2087</v>
      </c>
      <c r="C25" s="150" t="s">
        <v>2118</v>
      </c>
      <c r="D25" s="25" t="s">
        <v>416</v>
      </c>
      <c r="E25" s="36" t="s">
        <v>417</v>
      </c>
      <c r="F25" s="28" t="s">
        <v>416</v>
      </c>
      <c r="G25" s="28"/>
      <c r="H25" s="28" t="s">
        <v>46</v>
      </c>
      <c r="I25" s="28" t="s">
        <v>57</v>
      </c>
      <c r="J25" s="28" t="n">
        <v>110000000</v>
      </c>
      <c r="K25" s="136" t="s">
        <v>2089</v>
      </c>
      <c r="L25" s="28" t="s">
        <v>37</v>
      </c>
      <c r="M25" s="136" t="s">
        <v>2089</v>
      </c>
      <c r="N25" s="28" t="s">
        <v>38</v>
      </c>
      <c r="O25" s="28" t="s">
        <v>39</v>
      </c>
      <c r="P25" s="28" t="n">
        <v>0</v>
      </c>
      <c r="Q25" s="136" t="n">
        <v>796</v>
      </c>
      <c r="R25" s="140" t="s">
        <v>123</v>
      </c>
      <c r="S25" s="140" t="n">
        <v>20</v>
      </c>
      <c r="T25" s="141" t="n">
        <v>100.4789</v>
      </c>
      <c r="U25" s="28" t="n">
        <f aca="false">S25*T25</f>
        <v>2009.578</v>
      </c>
      <c r="V25" s="28" t="n">
        <f aca="false">U25*1.12</f>
        <v>2250.72736</v>
      </c>
      <c r="W25" s="28" t="s">
        <v>41</v>
      </c>
      <c r="X25" s="28" t="n">
        <v>2013</v>
      </c>
      <c r="Y25" s="28"/>
      <c r="Z25" s="136" t="s">
        <v>2087</v>
      </c>
      <c r="AA25" s="136" t="s">
        <v>2087</v>
      </c>
      <c r="AB25" s="28" t="s">
        <v>2090</v>
      </c>
      <c r="AC25" s="141" t="n">
        <v>100.4789</v>
      </c>
      <c r="AD25" s="28"/>
      <c r="AE25" s="28"/>
      <c r="AF25" s="28" t="s">
        <v>2091</v>
      </c>
      <c r="AG25" s="28"/>
      <c r="AH25" s="28" t="s">
        <v>2114</v>
      </c>
      <c r="AI25" s="28" t="s">
        <v>2093</v>
      </c>
      <c r="AJ25" s="28" t="n">
        <v>97</v>
      </c>
      <c r="AK25" s="28"/>
      <c r="AL25" s="28"/>
      <c r="AM25" s="28" t="s">
        <v>2115</v>
      </c>
      <c r="AN25" s="28"/>
      <c r="AO25" s="28" t="n">
        <v>7247</v>
      </c>
      <c r="AP25" s="136" t="s">
        <v>2087</v>
      </c>
      <c r="AQ25" s="28"/>
      <c r="AR25" s="28"/>
      <c r="AS25" s="28"/>
      <c r="AT25" s="28"/>
      <c r="AU25" s="28"/>
    </row>
    <row r="26" customFormat="false" ht="102" hidden="false" customHeight="false" outlineLevel="0" collapsed="false">
      <c r="A26" s="28" t="s">
        <v>109</v>
      </c>
      <c r="B26" s="136" t="s">
        <v>2087</v>
      </c>
      <c r="C26" s="151" t="s">
        <v>419</v>
      </c>
      <c r="D26" s="44" t="s">
        <v>420</v>
      </c>
      <c r="E26" s="36" t="s">
        <v>421</v>
      </c>
      <c r="F26" s="28" t="s">
        <v>420</v>
      </c>
      <c r="G26" s="28"/>
      <c r="H26" s="28" t="s">
        <v>46</v>
      </c>
      <c r="I26" s="28" t="s">
        <v>57</v>
      </c>
      <c r="J26" s="28" t="n">
        <v>110000000</v>
      </c>
      <c r="K26" s="136" t="s">
        <v>2089</v>
      </c>
      <c r="L26" s="28" t="s">
        <v>37</v>
      </c>
      <c r="M26" s="136" t="s">
        <v>2089</v>
      </c>
      <c r="N26" s="28" t="s">
        <v>38</v>
      </c>
      <c r="O26" s="28" t="s">
        <v>39</v>
      </c>
      <c r="P26" s="28" t="n">
        <v>0</v>
      </c>
      <c r="Q26" s="136" t="n">
        <v>796</v>
      </c>
      <c r="R26" s="140" t="s">
        <v>123</v>
      </c>
      <c r="S26" s="140" t="n">
        <v>20</v>
      </c>
      <c r="T26" s="141" t="n">
        <v>400.89999</v>
      </c>
      <c r="U26" s="28" t="n">
        <f aca="false">S26*T26</f>
        <v>8017.9998</v>
      </c>
      <c r="V26" s="28" t="n">
        <f aca="false">U26*1.12</f>
        <v>8980.159776</v>
      </c>
      <c r="W26" s="28" t="s">
        <v>41</v>
      </c>
      <c r="X26" s="28" t="n">
        <v>2013</v>
      </c>
      <c r="Y26" s="28"/>
      <c r="Z26" s="136" t="s">
        <v>2087</v>
      </c>
      <c r="AA26" s="136" t="s">
        <v>2087</v>
      </c>
      <c r="AB26" s="28" t="s">
        <v>2090</v>
      </c>
      <c r="AC26" s="141" t="n">
        <v>400.89999</v>
      </c>
      <c r="AD26" s="28"/>
      <c r="AE26" s="28"/>
      <c r="AF26" s="28" t="s">
        <v>2091</v>
      </c>
      <c r="AG26" s="28"/>
      <c r="AH26" s="28" t="s">
        <v>2114</v>
      </c>
      <c r="AI26" s="28" t="s">
        <v>2093</v>
      </c>
      <c r="AJ26" s="28" t="n">
        <v>97</v>
      </c>
      <c r="AK26" s="28"/>
      <c r="AL26" s="28"/>
      <c r="AM26" s="28" t="s">
        <v>2115</v>
      </c>
      <c r="AN26" s="28"/>
      <c r="AO26" s="28" t="n">
        <v>7247</v>
      </c>
      <c r="AP26" s="136" t="s">
        <v>2087</v>
      </c>
      <c r="AQ26" s="28"/>
      <c r="AR26" s="28"/>
      <c r="AS26" s="28"/>
      <c r="AT26" s="28"/>
      <c r="AU26" s="28"/>
    </row>
    <row r="27" customFormat="false" ht="102" hidden="false" customHeight="false" outlineLevel="0" collapsed="false">
      <c r="A27" s="28" t="s">
        <v>117</v>
      </c>
      <c r="B27" s="136" t="s">
        <v>2087</v>
      </c>
      <c r="C27" s="152" t="s">
        <v>2119</v>
      </c>
      <c r="D27" s="44" t="s">
        <v>360</v>
      </c>
      <c r="E27" s="36" t="s">
        <v>361</v>
      </c>
      <c r="F27" s="28" t="s">
        <v>360</v>
      </c>
      <c r="G27" s="28"/>
      <c r="H27" s="28" t="s">
        <v>46</v>
      </c>
      <c r="I27" s="28" t="s">
        <v>113</v>
      </c>
      <c r="J27" s="28" t="n">
        <v>110000000</v>
      </c>
      <c r="K27" s="136" t="s">
        <v>2089</v>
      </c>
      <c r="L27" s="28" t="s">
        <v>37</v>
      </c>
      <c r="M27" s="136" t="s">
        <v>2089</v>
      </c>
      <c r="N27" s="28" t="s">
        <v>114</v>
      </c>
      <c r="O27" s="28" t="s">
        <v>39</v>
      </c>
      <c r="P27" s="28" t="n">
        <v>0</v>
      </c>
      <c r="Q27" s="136" t="n">
        <v>796</v>
      </c>
      <c r="R27" s="140" t="s">
        <v>123</v>
      </c>
      <c r="S27" s="140" t="n">
        <v>20</v>
      </c>
      <c r="T27" s="141" t="n">
        <v>50.5799</v>
      </c>
      <c r="U27" s="28" t="n">
        <f aca="false">S27*T27</f>
        <v>1011.598</v>
      </c>
      <c r="V27" s="28" t="n">
        <f aca="false">U27*1.12</f>
        <v>1132.98976</v>
      </c>
      <c r="W27" s="28" t="s">
        <v>41</v>
      </c>
      <c r="X27" s="28" t="n">
        <v>2013</v>
      </c>
      <c r="Y27" s="28"/>
      <c r="Z27" s="136" t="s">
        <v>2087</v>
      </c>
      <c r="AA27" s="136" t="s">
        <v>2087</v>
      </c>
      <c r="AB27" s="28" t="s">
        <v>2090</v>
      </c>
      <c r="AC27" s="141" t="n">
        <v>50.5799</v>
      </c>
      <c r="AD27" s="28"/>
      <c r="AE27" s="28"/>
      <c r="AF27" s="28" t="s">
        <v>2091</v>
      </c>
      <c r="AG27" s="28"/>
      <c r="AH27" s="28" t="s">
        <v>2114</v>
      </c>
      <c r="AI27" s="28" t="s">
        <v>2093</v>
      </c>
      <c r="AJ27" s="28" t="n">
        <v>97</v>
      </c>
      <c r="AK27" s="28"/>
      <c r="AL27" s="28"/>
      <c r="AM27" s="28" t="s">
        <v>2115</v>
      </c>
      <c r="AN27" s="28"/>
      <c r="AO27" s="28" t="n">
        <v>7247</v>
      </c>
      <c r="AP27" s="136" t="s">
        <v>2087</v>
      </c>
      <c r="AQ27" s="28"/>
      <c r="AR27" s="28"/>
      <c r="AS27" s="28"/>
      <c r="AT27" s="28"/>
      <c r="AU27" s="28"/>
    </row>
    <row r="28" customFormat="false" ht="102" hidden="false" customHeight="false" outlineLevel="0" collapsed="false">
      <c r="A28" s="28" t="s">
        <v>124</v>
      </c>
      <c r="B28" s="136" t="s">
        <v>2087</v>
      </c>
      <c r="C28" s="151" t="s">
        <v>2120</v>
      </c>
      <c r="D28" s="138" t="s">
        <v>2121</v>
      </c>
      <c r="E28" s="138" t="s">
        <v>2122</v>
      </c>
      <c r="F28" s="138" t="s">
        <v>2121</v>
      </c>
      <c r="G28" s="28"/>
      <c r="H28" s="28" t="s">
        <v>46</v>
      </c>
      <c r="I28" s="28" t="s">
        <v>120</v>
      </c>
      <c r="J28" s="28" t="n">
        <v>110000000</v>
      </c>
      <c r="K28" s="136" t="s">
        <v>2089</v>
      </c>
      <c r="L28" s="28" t="s">
        <v>121</v>
      </c>
      <c r="M28" s="136" t="s">
        <v>2089</v>
      </c>
      <c r="N28" s="28" t="s">
        <v>38</v>
      </c>
      <c r="O28" s="28" t="s">
        <v>39</v>
      </c>
      <c r="P28" s="28" t="n">
        <v>0</v>
      </c>
      <c r="Q28" s="136" t="n">
        <v>796</v>
      </c>
      <c r="R28" s="140" t="s">
        <v>123</v>
      </c>
      <c r="S28" s="140" t="n">
        <v>20</v>
      </c>
      <c r="T28" s="141" t="n">
        <v>250.9987</v>
      </c>
      <c r="U28" s="28" t="n">
        <f aca="false">S28*T28</f>
        <v>5019.974</v>
      </c>
      <c r="V28" s="28" t="n">
        <f aca="false">U28*1.12</f>
        <v>5622.37088</v>
      </c>
      <c r="W28" s="28" t="s">
        <v>41</v>
      </c>
      <c r="X28" s="28" t="n">
        <v>2013</v>
      </c>
      <c r="Y28" s="28"/>
      <c r="Z28" s="136" t="s">
        <v>2087</v>
      </c>
      <c r="AA28" s="136" t="s">
        <v>2087</v>
      </c>
      <c r="AB28" s="28" t="s">
        <v>2090</v>
      </c>
      <c r="AC28" s="141" t="n">
        <v>250.9987</v>
      </c>
      <c r="AD28" s="28"/>
      <c r="AE28" s="28"/>
      <c r="AF28" s="28" t="s">
        <v>2091</v>
      </c>
      <c r="AG28" s="28"/>
      <c r="AH28" s="28" t="s">
        <v>2114</v>
      </c>
      <c r="AI28" s="28" t="s">
        <v>2093</v>
      </c>
      <c r="AJ28" s="28" t="n">
        <v>97</v>
      </c>
      <c r="AK28" s="28"/>
      <c r="AL28" s="28"/>
      <c r="AM28" s="28" t="s">
        <v>2115</v>
      </c>
      <c r="AN28" s="28"/>
      <c r="AO28" s="28" t="n">
        <v>7247</v>
      </c>
      <c r="AP28" s="136" t="s">
        <v>2087</v>
      </c>
      <c r="AQ28" s="28"/>
      <c r="AR28" s="28"/>
      <c r="AS28" s="28"/>
      <c r="AT28" s="28"/>
      <c r="AU28" s="28"/>
    </row>
    <row r="29" customFormat="false" ht="102" hidden="false" customHeight="false" outlineLevel="0" collapsed="false">
      <c r="A29" s="28" t="s">
        <v>130</v>
      </c>
      <c r="B29" s="136" t="s">
        <v>2087</v>
      </c>
      <c r="C29" s="151" t="s">
        <v>2123</v>
      </c>
      <c r="D29" s="44" t="s">
        <v>431</v>
      </c>
      <c r="E29" s="36" t="s">
        <v>432</v>
      </c>
      <c r="F29" s="28" t="s">
        <v>431</v>
      </c>
      <c r="G29" s="28"/>
      <c r="H29" s="28" t="s">
        <v>46</v>
      </c>
      <c r="I29" s="28" t="n">
        <v>0</v>
      </c>
      <c r="J29" s="28" t="n">
        <v>110000000</v>
      </c>
      <c r="K29" s="136" t="s">
        <v>2089</v>
      </c>
      <c r="L29" s="28" t="s">
        <v>37</v>
      </c>
      <c r="M29" s="136" t="s">
        <v>2089</v>
      </c>
      <c r="N29" s="28" t="s">
        <v>38</v>
      </c>
      <c r="O29" s="28" t="s">
        <v>39</v>
      </c>
      <c r="P29" s="28" t="n">
        <v>0</v>
      </c>
      <c r="Q29" s="136" t="n">
        <v>796</v>
      </c>
      <c r="R29" s="140" t="s">
        <v>123</v>
      </c>
      <c r="S29" s="140" t="n">
        <v>20</v>
      </c>
      <c r="T29" s="141" t="n">
        <v>150.7895</v>
      </c>
      <c r="U29" s="28" t="n">
        <f aca="false">S29*T29</f>
        <v>3015.79</v>
      </c>
      <c r="V29" s="28" t="n">
        <f aca="false">U29*1.12</f>
        <v>3377.6848</v>
      </c>
      <c r="W29" s="28" t="s">
        <v>41</v>
      </c>
      <c r="X29" s="28" t="n">
        <v>2013</v>
      </c>
      <c r="Y29" s="28"/>
      <c r="Z29" s="136" t="s">
        <v>2087</v>
      </c>
      <c r="AA29" s="136" t="s">
        <v>2087</v>
      </c>
      <c r="AB29" s="28" t="s">
        <v>2090</v>
      </c>
      <c r="AC29" s="141" t="n">
        <v>150.7895</v>
      </c>
      <c r="AD29" s="28"/>
      <c r="AE29" s="28"/>
      <c r="AF29" s="28" t="s">
        <v>2091</v>
      </c>
      <c r="AG29" s="28"/>
      <c r="AH29" s="28" t="s">
        <v>2114</v>
      </c>
      <c r="AI29" s="28" t="s">
        <v>2093</v>
      </c>
      <c r="AJ29" s="28" t="n">
        <v>97</v>
      </c>
      <c r="AK29" s="28"/>
      <c r="AL29" s="28"/>
      <c r="AM29" s="28" t="s">
        <v>2115</v>
      </c>
      <c r="AN29" s="28"/>
      <c r="AO29" s="28" t="n">
        <v>7247</v>
      </c>
      <c r="AP29" s="136" t="s">
        <v>2087</v>
      </c>
      <c r="AQ29" s="28"/>
      <c r="AR29" s="28"/>
      <c r="AS29" s="28"/>
      <c r="AT29" s="28"/>
      <c r="AU29" s="28"/>
    </row>
    <row r="30" customFormat="false" ht="102" hidden="false" customHeight="false" outlineLevel="0" collapsed="false">
      <c r="A30" s="28" t="s">
        <v>135</v>
      </c>
      <c r="B30" s="136" t="s">
        <v>2087</v>
      </c>
      <c r="C30" s="151" t="s">
        <v>423</v>
      </c>
      <c r="D30" s="44" t="s">
        <v>375</v>
      </c>
      <c r="E30" s="36" t="s">
        <v>376</v>
      </c>
      <c r="F30" s="28" t="s">
        <v>375</v>
      </c>
      <c r="G30" s="28"/>
      <c r="H30" s="28" t="s">
        <v>46</v>
      </c>
      <c r="I30" s="28" t="n">
        <v>0</v>
      </c>
      <c r="J30" s="28" t="n">
        <v>110000000</v>
      </c>
      <c r="K30" s="136" t="s">
        <v>2089</v>
      </c>
      <c r="L30" s="28" t="s">
        <v>37</v>
      </c>
      <c r="M30" s="136" t="s">
        <v>2089</v>
      </c>
      <c r="N30" s="28" t="s">
        <v>38</v>
      </c>
      <c r="O30" s="28" t="s">
        <v>39</v>
      </c>
      <c r="P30" s="28" t="n">
        <v>0</v>
      </c>
      <c r="Q30" s="136" t="n">
        <v>796</v>
      </c>
      <c r="R30" s="140" t="s">
        <v>123</v>
      </c>
      <c r="S30" s="140" t="n">
        <v>20</v>
      </c>
      <c r="T30" s="141" t="n">
        <v>20.8975</v>
      </c>
      <c r="U30" s="28" t="n">
        <f aca="false">S30*T30</f>
        <v>417.95</v>
      </c>
      <c r="V30" s="28" t="n">
        <f aca="false">U30*1.12</f>
        <v>468.104</v>
      </c>
      <c r="W30" s="28" t="s">
        <v>41</v>
      </c>
      <c r="X30" s="28" t="n">
        <v>2013</v>
      </c>
      <c r="Y30" s="28"/>
      <c r="Z30" s="136" t="s">
        <v>2087</v>
      </c>
      <c r="AA30" s="136" t="s">
        <v>2087</v>
      </c>
      <c r="AB30" s="28" t="s">
        <v>2090</v>
      </c>
      <c r="AC30" s="141" t="n">
        <v>20.8975</v>
      </c>
      <c r="AD30" s="28"/>
      <c r="AE30" s="28"/>
      <c r="AF30" s="28" t="s">
        <v>2091</v>
      </c>
      <c r="AG30" s="28"/>
      <c r="AH30" s="28" t="s">
        <v>2114</v>
      </c>
      <c r="AI30" s="28" t="s">
        <v>2093</v>
      </c>
      <c r="AJ30" s="28" t="n">
        <v>97</v>
      </c>
      <c r="AK30" s="28"/>
      <c r="AL30" s="28"/>
      <c r="AM30" s="28" t="s">
        <v>2115</v>
      </c>
      <c r="AN30" s="28"/>
      <c r="AO30" s="28" t="n">
        <v>7247</v>
      </c>
      <c r="AP30" s="136" t="s">
        <v>2087</v>
      </c>
      <c r="AQ30" s="28"/>
      <c r="AR30" s="28"/>
      <c r="AS30" s="28"/>
      <c r="AT30" s="28"/>
      <c r="AU30" s="28"/>
    </row>
    <row r="31" customFormat="false" ht="102" hidden="false" customHeight="false" outlineLevel="0" collapsed="false">
      <c r="A31" s="28" t="s">
        <v>141</v>
      </c>
      <c r="B31" s="136" t="s">
        <v>2087</v>
      </c>
      <c r="C31" s="150" t="s">
        <v>410</v>
      </c>
      <c r="D31" s="44" t="s">
        <v>2124</v>
      </c>
      <c r="E31" s="36" t="s">
        <v>412</v>
      </c>
      <c r="F31" s="28" t="s">
        <v>2124</v>
      </c>
      <c r="G31" s="28"/>
      <c r="H31" s="28" t="s">
        <v>46</v>
      </c>
      <c r="I31" s="28" t="n">
        <v>0</v>
      </c>
      <c r="J31" s="28" t="n">
        <v>110000000</v>
      </c>
      <c r="K31" s="136" t="s">
        <v>2089</v>
      </c>
      <c r="L31" s="28" t="s">
        <v>37</v>
      </c>
      <c r="M31" s="136" t="s">
        <v>2089</v>
      </c>
      <c r="N31" s="28" t="s">
        <v>38</v>
      </c>
      <c r="O31" s="28" t="s">
        <v>39</v>
      </c>
      <c r="P31" s="28" t="n">
        <v>0</v>
      </c>
      <c r="Q31" s="136" t="n">
        <v>872</v>
      </c>
      <c r="R31" s="140" t="s">
        <v>393</v>
      </c>
      <c r="S31" s="140" t="n">
        <v>20</v>
      </c>
      <c r="T31" s="141" t="n">
        <v>40</v>
      </c>
      <c r="U31" s="28" t="n">
        <f aca="false">S31*T31</f>
        <v>800</v>
      </c>
      <c r="V31" s="28" t="n">
        <f aca="false">U31*1.12</f>
        <v>896</v>
      </c>
      <c r="W31" s="28" t="s">
        <v>41</v>
      </c>
      <c r="X31" s="28" t="n">
        <v>2013</v>
      </c>
      <c r="Y31" s="28"/>
      <c r="Z31" s="136" t="s">
        <v>2087</v>
      </c>
      <c r="AA31" s="136" t="s">
        <v>2087</v>
      </c>
      <c r="AB31" s="28" t="s">
        <v>2090</v>
      </c>
      <c r="AC31" s="141" t="n">
        <v>40</v>
      </c>
      <c r="AD31" s="28"/>
      <c r="AE31" s="28"/>
      <c r="AF31" s="28" t="s">
        <v>2091</v>
      </c>
      <c r="AG31" s="28"/>
      <c r="AH31" s="28" t="s">
        <v>2114</v>
      </c>
      <c r="AI31" s="28" t="s">
        <v>2093</v>
      </c>
      <c r="AJ31" s="28" t="n">
        <v>97</v>
      </c>
      <c r="AK31" s="28"/>
      <c r="AL31" s="28"/>
      <c r="AM31" s="28" t="s">
        <v>2115</v>
      </c>
      <c r="AN31" s="28"/>
      <c r="AO31" s="28" t="n">
        <v>7247</v>
      </c>
      <c r="AP31" s="136" t="s">
        <v>2087</v>
      </c>
      <c r="AQ31" s="28"/>
      <c r="AR31" s="28"/>
      <c r="AS31" s="28"/>
      <c r="AT31" s="28"/>
      <c r="AU31" s="28"/>
    </row>
    <row r="32" customFormat="false" ht="102" hidden="false" customHeight="false" outlineLevel="0" collapsed="false">
      <c r="A32" s="28" t="s">
        <v>148</v>
      </c>
      <c r="B32" s="136" t="s">
        <v>2087</v>
      </c>
      <c r="C32" s="150" t="s">
        <v>2125</v>
      </c>
      <c r="D32" s="36" t="s">
        <v>401</v>
      </c>
      <c r="E32" s="36" t="s">
        <v>402</v>
      </c>
      <c r="F32" s="28" t="s">
        <v>401</v>
      </c>
      <c r="G32" s="28"/>
      <c r="H32" s="28" t="s">
        <v>46</v>
      </c>
      <c r="I32" s="28" t="n">
        <v>0</v>
      </c>
      <c r="J32" s="28" t="n">
        <v>110000000</v>
      </c>
      <c r="K32" s="136" t="s">
        <v>2089</v>
      </c>
      <c r="L32" s="28" t="s">
        <v>37</v>
      </c>
      <c r="M32" s="136" t="s">
        <v>2089</v>
      </c>
      <c r="N32" s="28" t="s">
        <v>38</v>
      </c>
      <c r="O32" s="28" t="s">
        <v>39</v>
      </c>
      <c r="P32" s="28" t="n">
        <v>0</v>
      </c>
      <c r="Q32" s="136" t="n">
        <v>872</v>
      </c>
      <c r="R32" s="140" t="s">
        <v>393</v>
      </c>
      <c r="S32" s="140" t="n">
        <v>20</v>
      </c>
      <c r="T32" s="141" t="n">
        <v>60</v>
      </c>
      <c r="U32" s="28" t="n">
        <f aca="false">S32*T32</f>
        <v>1200</v>
      </c>
      <c r="V32" s="28" t="n">
        <f aca="false">U32*1.12</f>
        <v>1344</v>
      </c>
      <c r="W32" s="28" t="s">
        <v>41</v>
      </c>
      <c r="X32" s="28" t="n">
        <v>2013</v>
      </c>
      <c r="Y32" s="28"/>
      <c r="Z32" s="136" t="s">
        <v>2087</v>
      </c>
      <c r="AA32" s="136" t="s">
        <v>2087</v>
      </c>
      <c r="AB32" s="28" t="s">
        <v>2090</v>
      </c>
      <c r="AC32" s="141" t="n">
        <v>60</v>
      </c>
      <c r="AD32" s="28"/>
      <c r="AE32" s="28"/>
      <c r="AF32" s="28" t="s">
        <v>2091</v>
      </c>
      <c r="AG32" s="28"/>
      <c r="AH32" s="28" t="s">
        <v>2114</v>
      </c>
      <c r="AI32" s="28" t="s">
        <v>2093</v>
      </c>
      <c r="AJ32" s="28" t="n">
        <v>97</v>
      </c>
      <c r="AK32" s="28"/>
      <c r="AL32" s="28"/>
      <c r="AM32" s="28" t="s">
        <v>2115</v>
      </c>
      <c r="AN32" s="28"/>
      <c r="AO32" s="28" t="n">
        <v>7247</v>
      </c>
      <c r="AP32" s="136" t="s">
        <v>2087</v>
      </c>
      <c r="AQ32" s="28"/>
      <c r="AR32" s="28"/>
      <c r="AS32" s="28"/>
      <c r="AT32" s="28"/>
      <c r="AU32" s="28"/>
    </row>
    <row r="33" customFormat="false" ht="102" hidden="false" customHeight="false" outlineLevel="0" collapsed="false">
      <c r="A33" s="28" t="s">
        <v>153</v>
      </c>
      <c r="B33" s="136" t="s">
        <v>2087</v>
      </c>
      <c r="C33" s="151" t="s">
        <v>2126</v>
      </c>
      <c r="D33" s="44" t="s">
        <v>424</v>
      </c>
      <c r="E33" s="36" t="s">
        <v>425</v>
      </c>
      <c r="F33" s="28" t="s">
        <v>424</v>
      </c>
      <c r="G33" s="28"/>
      <c r="H33" s="28" t="s">
        <v>46</v>
      </c>
      <c r="I33" s="28" t="n">
        <v>0</v>
      </c>
      <c r="J33" s="28" t="n">
        <v>110000000</v>
      </c>
      <c r="K33" s="136" t="s">
        <v>2089</v>
      </c>
      <c r="L33" s="28" t="s">
        <v>37</v>
      </c>
      <c r="M33" s="136" t="s">
        <v>2089</v>
      </c>
      <c r="N33" s="28" t="s">
        <v>38</v>
      </c>
      <c r="O33" s="28" t="s">
        <v>39</v>
      </c>
      <c r="P33" s="28" t="n">
        <v>0</v>
      </c>
      <c r="Q33" s="136" t="n">
        <v>796</v>
      </c>
      <c r="R33" s="140" t="s">
        <v>123</v>
      </c>
      <c r="S33" s="140" t="n">
        <v>20</v>
      </c>
      <c r="T33" s="141" t="n">
        <v>80</v>
      </c>
      <c r="U33" s="28" t="n">
        <f aca="false">S33*T33</f>
        <v>1600</v>
      </c>
      <c r="V33" s="28" t="n">
        <f aca="false">U33*1.12</f>
        <v>1792</v>
      </c>
      <c r="W33" s="28" t="s">
        <v>41</v>
      </c>
      <c r="X33" s="28" t="n">
        <v>2013</v>
      </c>
      <c r="Y33" s="28"/>
      <c r="Z33" s="136" t="s">
        <v>2087</v>
      </c>
      <c r="AA33" s="136" t="s">
        <v>2087</v>
      </c>
      <c r="AB33" s="28" t="s">
        <v>2090</v>
      </c>
      <c r="AC33" s="141" t="n">
        <v>80</v>
      </c>
      <c r="AD33" s="28"/>
      <c r="AE33" s="28"/>
      <c r="AF33" s="28" t="s">
        <v>2091</v>
      </c>
      <c r="AG33" s="28"/>
      <c r="AH33" s="28" t="s">
        <v>2114</v>
      </c>
      <c r="AI33" s="28" t="s">
        <v>2093</v>
      </c>
      <c r="AJ33" s="28" t="n">
        <v>97</v>
      </c>
      <c r="AK33" s="28"/>
      <c r="AL33" s="28"/>
      <c r="AM33" s="28" t="s">
        <v>2115</v>
      </c>
      <c r="AN33" s="28"/>
      <c r="AO33" s="28" t="n">
        <v>7247</v>
      </c>
      <c r="AP33" s="136" t="s">
        <v>2087</v>
      </c>
      <c r="AQ33" s="28"/>
      <c r="AR33" s="28"/>
      <c r="AS33" s="28"/>
      <c r="AT33" s="28"/>
      <c r="AU33" s="28"/>
    </row>
    <row r="34" customFormat="false" ht="102" hidden="false" customHeight="false" outlineLevel="0" collapsed="false">
      <c r="A34" s="28" t="s">
        <v>156</v>
      </c>
      <c r="B34" s="136" t="s">
        <v>2087</v>
      </c>
      <c r="C34" s="150" t="s">
        <v>2127</v>
      </c>
      <c r="D34" s="136" t="s">
        <v>2128</v>
      </c>
      <c r="E34" s="36" t="s">
        <v>381</v>
      </c>
      <c r="F34" s="28" t="s">
        <v>380</v>
      </c>
      <c r="G34" s="28"/>
      <c r="H34" s="28" t="s">
        <v>46</v>
      </c>
      <c r="I34" s="28" t="n">
        <v>0</v>
      </c>
      <c r="J34" s="28" t="n">
        <v>110000000</v>
      </c>
      <c r="K34" s="136" t="s">
        <v>2089</v>
      </c>
      <c r="L34" s="28" t="s">
        <v>37</v>
      </c>
      <c r="M34" s="136" t="s">
        <v>2089</v>
      </c>
      <c r="N34" s="28" t="s">
        <v>38</v>
      </c>
      <c r="O34" s="28" t="s">
        <v>39</v>
      </c>
      <c r="P34" s="28" t="n">
        <v>0</v>
      </c>
      <c r="Q34" s="136" t="n">
        <v>796</v>
      </c>
      <c r="R34" s="140" t="s">
        <v>123</v>
      </c>
      <c r="S34" s="140" t="n">
        <v>20</v>
      </c>
      <c r="T34" s="141" t="n">
        <v>50</v>
      </c>
      <c r="U34" s="28" t="n">
        <f aca="false">S34*T34</f>
        <v>1000</v>
      </c>
      <c r="V34" s="28" t="n">
        <f aca="false">U34*1.12</f>
        <v>1120</v>
      </c>
      <c r="W34" s="28" t="s">
        <v>41</v>
      </c>
      <c r="X34" s="28" t="n">
        <v>2013</v>
      </c>
      <c r="Y34" s="28"/>
      <c r="Z34" s="136" t="s">
        <v>2087</v>
      </c>
      <c r="AA34" s="136" t="s">
        <v>2087</v>
      </c>
      <c r="AB34" s="28" t="s">
        <v>2090</v>
      </c>
      <c r="AC34" s="141" t="n">
        <v>50</v>
      </c>
      <c r="AD34" s="28"/>
      <c r="AE34" s="28"/>
      <c r="AF34" s="28" t="s">
        <v>2091</v>
      </c>
      <c r="AG34" s="28"/>
      <c r="AH34" s="28" t="s">
        <v>2114</v>
      </c>
      <c r="AI34" s="28" t="s">
        <v>2093</v>
      </c>
      <c r="AJ34" s="28" t="n">
        <v>97</v>
      </c>
      <c r="AK34" s="28"/>
      <c r="AL34" s="28"/>
      <c r="AM34" s="28" t="s">
        <v>2129</v>
      </c>
      <c r="AN34" s="28"/>
      <c r="AO34" s="28" t="n">
        <v>7247</v>
      </c>
      <c r="AP34" s="136" t="s">
        <v>2087</v>
      </c>
      <c r="AQ34" s="28"/>
      <c r="AR34" s="28"/>
      <c r="AS34" s="28"/>
      <c r="AT34" s="28"/>
      <c r="AU34" s="28"/>
    </row>
    <row r="35" customFormat="false" ht="102" hidden="false" customHeight="false" outlineLevel="0" collapsed="false">
      <c r="A35" s="28" t="s">
        <v>163</v>
      </c>
      <c r="B35" s="136" t="s">
        <v>2087</v>
      </c>
      <c r="C35" s="150" t="s">
        <v>395</v>
      </c>
      <c r="D35" s="36" t="s">
        <v>396</v>
      </c>
      <c r="E35" s="36" t="s">
        <v>397</v>
      </c>
      <c r="F35" s="28" t="s">
        <v>396</v>
      </c>
      <c r="G35" s="28"/>
      <c r="H35" s="28" t="s">
        <v>46</v>
      </c>
      <c r="I35" s="28" t="s">
        <v>160</v>
      </c>
      <c r="J35" s="28" t="n">
        <v>110000000</v>
      </c>
      <c r="K35" s="136" t="s">
        <v>2089</v>
      </c>
      <c r="L35" s="28" t="s">
        <v>161</v>
      </c>
      <c r="M35" s="136" t="s">
        <v>2089</v>
      </c>
      <c r="N35" s="28" t="s">
        <v>38</v>
      </c>
      <c r="O35" s="28" t="s">
        <v>39</v>
      </c>
      <c r="P35" s="28" t="n">
        <v>0</v>
      </c>
      <c r="Q35" s="136" t="n">
        <v>872</v>
      </c>
      <c r="R35" s="140" t="s">
        <v>393</v>
      </c>
      <c r="S35" s="140" t="n">
        <v>20</v>
      </c>
      <c r="T35" s="141" t="n">
        <v>48.7895</v>
      </c>
      <c r="U35" s="28" t="n">
        <f aca="false">S35*T35</f>
        <v>975.79</v>
      </c>
      <c r="V35" s="28" t="n">
        <f aca="false">U35*1.12</f>
        <v>1092.8848</v>
      </c>
      <c r="W35" s="28" t="s">
        <v>41</v>
      </c>
      <c r="X35" s="28" t="n">
        <v>2013</v>
      </c>
      <c r="Y35" s="28"/>
      <c r="Z35" s="136" t="s">
        <v>2087</v>
      </c>
      <c r="AA35" s="136" t="s">
        <v>2087</v>
      </c>
      <c r="AB35" s="28" t="s">
        <v>2090</v>
      </c>
      <c r="AC35" s="141" t="n">
        <v>48.7895</v>
      </c>
      <c r="AD35" s="28"/>
      <c r="AE35" s="28"/>
      <c r="AF35" s="28" t="s">
        <v>2091</v>
      </c>
      <c r="AG35" s="28"/>
      <c r="AH35" s="28" t="s">
        <v>2114</v>
      </c>
      <c r="AI35" s="28" t="s">
        <v>2093</v>
      </c>
      <c r="AJ35" s="28" t="n">
        <v>97</v>
      </c>
      <c r="AK35" s="28"/>
      <c r="AL35" s="28"/>
      <c r="AM35" s="28" t="s">
        <v>2129</v>
      </c>
      <c r="AN35" s="28"/>
      <c r="AO35" s="28" t="n">
        <v>7247</v>
      </c>
      <c r="AP35" s="136" t="s">
        <v>2087</v>
      </c>
      <c r="AQ35" s="28"/>
      <c r="AR35" s="28"/>
      <c r="AS35" s="28"/>
      <c r="AT35" s="28"/>
      <c r="AU35" s="28"/>
    </row>
    <row r="36" customFormat="false" ht="102" hidden="false" customHeight="false" outlineLevel="0" collapsed="false">
      <c r="A36" s="28" t="s">
        <v>168</v>
      </c>
      <c r="B36" s="136" t="s">
        <v>2087</v>
      </c>
      <c r="C36" s="145" t="s">
        <v>2130</v>
      </c>
      <c r="D36" s="136" t="s">
        <v>2131</v>
      </c>
      <c r="E36" s="136" t="s">
        <v>2132</v>
      </c>
      <c r="F36" s="136" t="s">
        <v>2131</v>
      </c>
      <c r="G36" s="28"/>
      <c r="H36" s="28" t="s">
        <v>46</v>
      </c>
      <c r="I36" s="28" t="n">
        <v>0</v>
      </c>
      <c r="J36" s="28" t="n">
        <v>110000000</v>
      </c>
      <c r="K36" s="136" t="s">
        <v>2089</v>
      </c>
      <c r="L36" s="28" t="s">
        <v>37</v>
      </c>
      <c r="M36" s="136" t="s">
        <v>2089</v>
      </c>
      <c r="N36" s="28" t="s">
        <v>38</v>
      </c>
      <c r="O36" s="28" t="s">
        <v>39</v>
      </c>
      <c r="P36" s="28" t="n">
        <v>0</v>
      </c>
      <c r="Q36" s="136" t="n">
        <v>796</v>
      </c>
      <c r="R36" s="140" t="s">
        <v>123</v>
      </c>
      <c r="S36" s="140" t="n">
        <v>20</v>
      </c>
      <c r="T36" s="141" t="n">
        <v>128</v>
      </c>
      <c r="U36" s="28" t="n">
        <f aca="false">S36*T36</f>
        <v>2560</v>
      </c>
      <c r="V36" s="28" t="n">
        <f aca="false">U36*1.12</f>
        <v>2867.2</v>
      </c>
      <c r="W36" s="28" t="s">
        <v>41</v>
      </c>
      <c r="X36" s="28" t="n">
        <v>2013</v>
      </c>
      <c r="Y36" s="28"/>
      <c r="Z36" s="136" t="s">
        <v>2087</v>
      </c>
      <c r="AA36" s="136" t="s">
        <v>2087</v>
      </c>
      <c r="AB36" s="28" t="s">
        <v>2090</v>
      </c>
      <c r="AC36" s="141" t="n">
        <v>128</v>
      </c>
      <c r="AD36" s="28"/>
      <c r="AE36" s="28"/>
      <c r="AF36" s="28" t="s">
        <v>2091</v>
      </c>
      <c r="AG36" s="28"/>
      <c r="AH36" s="28" t="s">
        <v>2114</v>
      </c>
      <c r="AI36" s="28" t="s">
        <v>2093</v>
      </c>
      <c r="AJ36" s="28" t="n">
        <v>97</v>
      </c>
      <c r="AK36" s="28"/>
      <c r="AL36" s="28"/>
      <c r="AM36" s="28" t="s">
        <v>2129</v>
      </c>
      <c r="AN36" s="28"/>
      <c r="AO36" s="28" t="n">
        <v>7247</v>
      </c>
      <c r="AP36" s="136" t="s">
        <v>2087</v>
      </c>
      <c r="AQ36" s="28"/>
      <c r="AR36" s="28"/>
      <c r="AS36" s="28"/>
      <c r="AT36" s="28"/>
      <c r="AU36" s="28"/>
    </row>
    <row r="37" customFormat="false" ht="102" hidden="false" customHeight="false" outlineLevel="0" collapsed="false">
      <c r="A37" s="28" t="s">
        <v>172</v>
      </c>
      <c r="B37" s="136" t="s">
        <v>2087</v>
      </c>
      <c r="C37" s="153" t="s">
        <v>2133</v>
      </c>
      <c r="D37" s="136" t="s">
        <v>2134</v>
      </c>
      <c r="E37" s="136" t="s">
        <v>2135</v>
      </c>
      <c r="F37" s="136" t="s">
        <v>2134</v>
      </c>
      <c r="G37" s="28"/>
      <c r="H37" s="28" t="s">
        <v>46</v>
      </c>
      <c r="I37" s="28" t="n">
        <v>0</v>
      </c>
      <c r="J37" s="28" t="n">
        <v>110000000</v>
      </c>
      <c r="K37" s="136" t="s">
        <v>2089</v>
      </c>
      <c r="L37" s="28" t="s">
        <v>37</v>
      </c>
      <c r="M37" s="136" t="s">
        <v>2089</v>
      </c>
      <c r="N37" s="28" t="s">
        <v>38</v>
      </c>
      <c r="O37" s="28" t="s">
        <v>39</v>
      </c>
      <c r="P37" s="28" t="n">
        <v>0</v>
      </c>
      <c r="Q37" s="136" t="n">
        <v>796</v>
      </c>
      <c r="R37" s="140" t="s">
        <v>123</v>
      </c>
      <c r="S37" s="140" t="n">
        <v>20</v>
      </c>
      <c r="T37" s="141" t="n">
        <v>246.4789</v>
      </c>
      <c r="U37" s="28" t="n">
        <f aca="false">S37*T37</f>
        <v>4929.578</v>
      </c>
      <c r="V37" s="28" t="n">
        <f aca="false">U37*1.12</f>
        <v>5521.12736</v>
      </c>
      <c r="W37" s="28" t="s">
        <v>41</v>
      </c>
      <c r="X37" s="28" t="n">
        <v>2013</v>
      </c>
      <c r="Y37" s="28"/>
      <c r="Z37" s="136" t="s">
        <v>2087</v>
      </c>
      <c r="AA37" s="136" t="s">
        <v>2087</v>
      </c>
      <c r="AB37" s="28" t="s">
        <v>2090</v>
      </c>
      <c r="AC37" s="141" t="n">
        <v>246.4789</v>
      </c>
      <c r="AD37" s="28"/>
      <c r="AE37" s="28"/>
      <c r="AF37" s="28" t="s">
        <v>2091</v>
      </c>
      <c r="AG37" s="28"/>
      <c r="AH37" s="28" t="s">
        <v>2114</v>
      </c>
      <c r="AI37" s="28" t="s">
        <v>2093</v>
      </c>
      <c r="AJ37" s="28" t="n">
        <v>97</v>
      </c>
      <c r="AK37" s="28"/>
      <c r="AL37" s="28"/>
      <c r="AM37" s="28" t="s">
        <v>2129</v>
      </c>
      <c r="AN37" s="28"/>
      <c r="AO37" s="28" t="n">
        <v>7247</v>
      </c>
      <c r="AP37" s="136" t="s">
        <v>2087</v>
      </c>
      <c r="AQ37" s="28"/>
      <c r="AR37" s="28"/>
      <c r="AS37" s="28"/>
      <c r="AT37" s="28"/>
      <c r="AU37" s="28"/>
    </row>
    <row r="38" customFormat="false" ht="102" hidden="false" customHeight="false" outlineLevel="0" collapsed="false">
      <c r="A38" s="28" t="s">
        <v>177</v>
      </c>
      <c r="B38" s="136" t="s">
        <v>2087</v>
      </c>
      <c r="C38" s="150" t="s">
        <v>2136</v>
      </c>
      <c r="D38" s="44" t="s">
        <v>385</v>
      </c>
      <c r="E38" s="36" t="s">
        <v>386</v>
      </c>
      <c r="F38" s="28" t="s">
        <v>385</v>
      </c>
      <c r="G38" s="28"/>
      <c r="H38" s="28" t="s">
        <v>46</v>
      </c>
      <c r="I38" s="28" t="n">
        <v>0</v>
      </c>
      <c r="J38" s="28" t="n">
        <v>110000000</v>
      </c>
      <c r="K38" s="136" t="s">
        <v>2089</v>
      </c>
      <c r="L38" s="28" t="s">
        <v>37</v>
      </c>
      <c r="M38" s="136" t="s">
        <v>2089</v>
      </c>
      <c r="N38" s="28" t="s">
        <v>38</v>
      </c>
      <c r="O38" s="28" t="s">
        <v>39</v>
      </c>
      <c r="P38" s="28" t="n">
        <v>0</v>
      </c>
      <c r="Q38" s="136" t="n">
        <v>796</v>
      </c>
      <c r="R38" s="140" t="s">
        <v>123</v>
      </c>
      <c r="S38" s="43" t="n">
        <v>20</v>
      </c>
      <c r="T38" s="141" t="n">
        <v>30.78956</v>
      </c>
      <c r="U38" s="28" t="n">
        <f aca="false">S38*T38</f>
        <v>615.7912</v>
      </c>
      <c r="V38" s="28" t="n">
        <f aca="false">U38*1.12</f>
        <v>689.686144</v>
      </c>
      <c r="W38" s="28" t="s">
        <v>41</v>
      </c>
      <c r="X38" s="28" t="n">
        <v>2013</v>
      </c>
      <c r="Y38" s="28"/>
      <c r="Z38" s="136" t="s">
        <v>2087</v>
      </c>
      <c r="AA38" s="136" t="s">
        <v>2087</v>
      </c>
      <c r="AB38" s="28" t="s">
        <v>2090</v>
      </c>
      <c r="AC38" s="141" t="n">
        <v>30.78956</v>
      </c>
      <c r="AD38" s="28"/>
      <c r="AE38" s="28"/>
      <c r="AF38" s="28" t="s">
        <v>2091</v>
      </c>
      <c r="AG38" s="28"/>
      <c r="AH38" s="28" t="s">
        <v>2114</v>
      </c>
      <c r="AI38" s="28" t="s">
        <v>2093</v>
      </c>
      <c r="AJ38" s="28" t="n">
        <v>97</v>
      </c>
      <c r="AK38" s="28"/>
      <c r="AL38" s="28"/>
      <c r="AM38" s="28" t="s">
        <v>2129</v>
      </c>
      <c r="AN38" s="28"/>
      <c r="AO38" s="28" t="n">
        <v>7247</v>
      </c>
      <c r="AP38" s="136" t="s">
        <v>2087</v>
      </c>
      <c r="AQ38" s="28"/>
      <c r="AR38" s="28"/>
      <c r="AS38" s="28"/>
      <c r="AT38" s="28"/>
      <c r="AU38" s="28"/>
    </row>
    <row r="39" customFormat="false" ht="102" hidden="false" customHeight="false" outlineLevel="0" collapsed="false">
      <c r="A39" s="28" t="s">
        <v>182</v>
      </c>
      <c r="B39" s="136" t="s">
        <v>2087</v>
      </c>
      <c r="C39" s="150" t="s">
        <v>2137</v>
      </c>
      <c r="D39" s="44" t="s">
        <v>389</v>
      </c>
      <c r="E39" s="36" t="s">
        <v>390</v>
      </c>
      <c r="F39" s="28" t="s">
        <v>389</v>
      </c>
      <c r="G39" s="28"/>
      <c r="H39" s="28" t="s">
        <v>46</v>
      </c>
      <c r="I39" s="28" t="n">
        <v>0</v>
      </c>
      <c r="J39" s="28" t="n">
        <v>110000000</v>
      </c>
      <c r="K39" s="136" t="s">
        <v>2089</v>
      </c>
      <c r="L39" s="28" t="s">
        <v>37</v>
      </c>
      <c r="M39" s="136" t="s">
        <v>2089</v>
      </c>
      <c r="N39" s="28" t="s">
        <v>38</v>
      </c>
      <c r="O39" s="28" t="s">
        <v>39</v>
      </c>
      <c r="P39" s="28" t="n">
        <v>0</v>
      </c>
      <c r="Q39" s="136" t="n">
        <v>872</v>
      </c>
      <c r="R39" s="140" t="s">
        <v>393</v>
      </c>
      <c r="S39" s="43" t="n">
        <v>20</v>
      </c>
      <c r="T39" s="141" t="n">
        <v>32.7899</v>
      </c>
      <c r="U39" s="28" t="n">
        <f aca="false">S39*T39</f>
        <v>655.798</v>
      </c>
      <c r="V39" s="28" t="n">
        <f aca="false">U39*1.12</f>
        <v>734.49376</v>
      </c>
      <c r="W39" s="28" t="s">
        <v>41</v>
      </c>
      <c r="X39" s="28" t="n">
        <v>2013</v>
      </c>
      <c r="Y39" s="28"/>
      <c r="Z39" s="136" t="s">
        <v>2087</v>
      </c>
      <c r="AA39" s="136" t="s">
        <v>2087</v>
      </c>
      <c r="AB39" s="28" t="s">
        <v>2090</v>
      </c>
      <c r="AC39" s="141" t="n">
        <v>32.7899</v>
      </c>
      <c r="AD39" s="28"/>
      <c r="AE39" s="28"/>
      <c r="AF39" s="28" t="s">
        <v>2091</v>
      </c>
      <c r="AG39" s="28"/>
      <c r="AH39" s="28" t="s">
        <v>2114</v>
      </c>
      <c r="AI39" s="28" t="s">
        <v>2093</v>
      </c>
      <c r="AJ39" s="28" t="n">
        <v>97</v>
      </c>
      <c r="AK39" s="28"/>
      <c r="AL39" s="28"/>
      <c r="AM39" s="28" t="s">
        <v>2129</v>
      </c>
      <c r="AN39" s="28"/>
      <c r="AO39" s="28" t="n">
        <v>7247</v>
      </c>
      <c r="AP39" s="136" t="s">
        <v>2087</v>
      </c>
      <c r="AQ39" s="28"/>
      <c r="AR39" s="28"/>
      <c r="AS39" s="28"/>
      <c r="AT39" s="28"/>
      <c r="AU39" s="28"/>
    </row>
    <row r="40" customFormat="false" ht="102" hidden="false" customHeight="false" outlineLevel="0" collapsed="false">
      <c r="A40" s="28" t="s">
        <v>186</v>
      </c>
      <c r="B40" s="136" t="s">
        <v>2087</v>
      </c>
      <c r="C40" s="151" t="s">
        <v>2138</v>
      </c>
      <c r="D40" s="44" t="s">
        <v>427</v>
      </c>
      <c r="E40" s="36" t="s">
        <v>428</v>
      </c>
      <c r="F40" s="28" t="s">
        <v>427</v>
      </c>
      <c r="G40" s="28"/>
      <c r="H40" s="28" t="s">
        <v>46</v>
      </c>
      <c r="I40" s="28" t="n">
        <v>0</v>
      </c>
      <c r="J40" s="28" t="n">
        <v>110000000</v>
      </c>
      <c r="K40" s="136" t="s">
        <v>2089</v>
      </c>
      <c r="L40" s="28" t="s">
        <v>37</v>
      </c>
      <c r="M40" s="136" t="s">
        <v>2089</v>
      </c>
      <c r="N40" s="28" t="s">
        <v>38</v>
      </c>
      <c r="O40" s="28" t="s">
        <v>39</v>
      </c>
      <c r="P40" s="28" t="n">
        <v>0</v>
      </c>
      <c r="Q40" s="136" t="n">
        <v>796</v>
      </c>
      <c r="R40" s="140" t="s">
        <v>123</v>
      </c>
      <c r="S40" s="43" t="n">
        <v>20</v>
      </c>
      <c r="T40" s="141" t="n">
        <v>54.78994</v>
      </c>
      <c r="U40" s="28" t="n">
        <f aca="false">S40*T40</f>
        <v>1095.7988</v>
      </c>
      <c r="V40" s="28" t="n">
        <f aca="false">U40*1.12</f>
        <v>1227.294656</v>
      </c>
      <c r="W40" s="28" t="s">
        <v>41</v>
      </c>
      <c r="X40" s="28" t="n">
        <v>2013</v>
      </c>
      <c r="Y40" s="28"/>
      <c r="Z40" s="136" t="s">
        <v>2087</v>
      </c>
      <c r="AA40" s="136" t="s">
        <v>2087</v>
      </c>
      <c r="AB40" s="28" t="s">
        <v>2090</v>
      </c>
      <c r="AC40" s="141" t="n">
        <v>54.78994</v>
      </c>
      <c r="AD40" s="28"/>
      <c r="AE40" s="28"/>
      <c r="AF40" s="28" t="s">
        <v>2091</v>
      </c>
      <c r="AG40" s="28"/>
      <c r="AH40" s="28" t="s">
        <v>2114</v>
      </c>
      <c r="AI40" s="28" t="s">
        <v>2093</v>
      </c>
      <c r="AJ40" s="28" t="n">
        <v>97</v>
      </c>
      <c r="AK40" s="28"/>
      <c r="AL40" s="28"/>
      <c r="AM40" s="28" t="s">
        <v>2129</v>
      </c>
      <c r="AN40" s="28"/>
      <c r="AO40" s="28" t="n">
        <v>7247</v>
      </c>
      <c r="AP40" s="136" t="s">
        <v>2087</v>
      </c>
      <c r="AQ40" s="28"/>
      <c r="AR40" s="28"/>
      <c r="AS40" s="28"/>
      <c r="AT40" s="28"/>
      <c r="AU40" s="28"/>
    </row>
    <row r="41" customFormat="false" ht="102" hidden="false" customHeight="false" outlineLevel="0" collapsed="false">
      <c r="A41" s="28" t="s">
        <v>190</v>
      </c>
      <c r="B41" s="136" t="s">
        <v>2087</v>
      </c>
      <c r="C41" s="150" t="s">
        <v>2139</v>
      </c>
      <c r="D41" s="138" t="s">
        <v>2140</v>
      </c>
      <c r="E41" s="138" t="s">
        <v>2141</v>
      </c>
      <c r="F41" s="138" t="s">
        <v>2140</v>
      </c>
      <c r="G41" s="28"/>
      <c r="H41" s="28" t="s">
        <v>46</v>
      </c>
      <c r="I41" s="28" t="n">
        <v>0</v>
      </c>
      <c r="J41" s="28" t="n">
        <v>110000000</v>
      </c>
      <c r="K41" s="136" t="s">
        <v>2089</v>
      </c>
      <c r="L41" s="28" t="s">
        <v>37</v>
      </c>
      <c r="M41" s="136" t="s">
        <v>2089</v>
      </c>
      <c r="N41" s="28" t="s">
        <v>38</v>
      </c>
      <c r="O41" s="28" t="s">
        <v>39</v>
      </c>
      <c r="P41" s="28" t="n">
        <v>0</v>
      </c>
      <c r="Q41" s="136" t="n">
        <v>872</v>
      </c>
      <c r="R41" s="140" t="s">
        <v>393</v>
      </c>
      <c r="S41" s="43" t="n">
        <v>20</v>
      </c>
      <c r="T41" s="141" t="n">
        <v>268</v>
      </c>
      <c r="U41" s="28" t="n">
        <f aca="false">S41*T41</f>
        <v>5360</v>
      </c>
      <c r="V41" s="28" t="n">
        <f aca="false">U41*1.12</f>
        <v>6003.2</v>
      </c>
      <c r="W41" s="28" t="s">
        <v>41</v>
      </c>
      <c r="X41" s="28" t="n">
        <v>2013</v>
      </c>
      <c r="Y41" s="28"/>
      <c r="Z41" s="136" t="s">
        <v>2087</v>
      </c>
      <c r="AA41" s="136" t="s">
        <v>2087</v>
      </c>
      <c r="AB41" s="28" t="s">
        <v>2090</v>
      </c>
      <c r="AC41" s="141" t="n">
        <v>268</v>
      </c>
      <c r="AD41" s="28"/>
      <c r="AE41" s="28"/>
      <c r="AF41" s="28" t="s">
        <v>2091</v>
      </c>
      <c r="AG41" s="28"/>
      <c r="AH41" s="28" t="s">
        <v>2114</v>
      </c>
      <c r="AI41" s="28" t="s">
        <v>2093</v>
      </c>
      <c r="AJ41" s="28" t="n">
        <v>97</v>
      </c>
      <c r="AK41" s="28"/>
      <c r="AL41" s="28"/>
      <c r="AM41" s="28" t="s">
        <v>2129</v>
      </c>
      <c r="AN41" s="28"/>
      <c r="AO41" s="28" t="n">
        <v>7247</v>
      </c>
      <c r="AP41" s="136" t="s">
        <v>2087</v>
      </c>
      <c r="AQ41" s="28"/>
      <c r="AR41" s="28"/>
      <c r="AS41" s="28"/>
      <c r="AT41" s="28"/>
      <c r="AU41" s="28"/>
    </row>
    <row r="42" customFormat="false" ht="102" hidden="false" customHeight="false" outlineLevel="0" collapsed="false">
      <c r="A42" s="28" t="s">
        <v>194</v>
      </c>
      <c r="B42" s="136" t="s">
        <v>2087</v>
      </c>
      <c r="C42" s="150" t="s">
        <v>405</v>
      </c>
      <c r="D42" s="81" t="s">
        <v>406</v>
      </c>
      <c r="E42" s="36" t="s">
        <v>407</v>
      </c>
      <c r="F42" s="28" t="s">
        <v>406</v>
      </c>
      <c r="G42" s="28"/>
      <c r="H42" s="28" t="s">
        <v>46</v>
      </c>
      <c r="I42" s="28" t="n">
        <v>0</v>
      </c>
      <c r="J42" s="28" t="n">
        <v>110000000</v>
      </c>
      <c r="K42" s="136" t="s">
        <v>2089</v>
      </c>
      <c r="L42" s="28" t="s">
        <v>37</v>
      </c>
      <c r="M42" s="136" t="s">
        <v>2089</v>
      </c>
      <c r="N42" s="28" t="s">
        <v>38</v>
      </c>
      <c r="O42" s="28" t="s">
        <v>39</v>
      </c>
      <c r="P42" s="28" t="n">
        <v>0</v>
      </c>
      <c r="Q42" s="136" t="n">
        <v>872</v>
      </c>
      <c r="R42" s="140" t="s">
        <v>393</v>
      </c>
      <c r="S42" s="43" t="n">
        <v>6</v>
      </c>
      <c r="T42" s="141" t="n">
        <v>54</v>
      </c>
      <c r="U42" s="28" t="n">
        <f aca="false">S42*T42</f>
        <v>324</v>
      </c>
      <c r="V42" s="28" t="n">
        <f aca="false">U42*1.12</f>
        <v>362.88</v>
      </c>
      <c r="W42" s="28" t="s">
        <v>41</v>
      </c>
      <c r="X42" s="28" t="n">
        <v>2013</v>
      </c>
      <c r="Y42" s="28"/>
      <c r="Z42" s="136" t="s">
        <v>2087</v>
      </c>
      <c r="AA42" s="136" t="s">
        <v>2087</v>
      </c>
      <c r="AB42" s="28" t="s">
        <v>2090</v>
      </c>
      <c r="AC42" s="141" t="n">
        <v>54</v>
      </c>
      <c r="AD42" s="28"/>
      <c r="AE42" s="28"/>
      <c r="AF42" s="28" t="s">
        <v>2091</v>
      </c>
      <c r="AG42" s="28"/>
      <c r="AH42" s="28" t="s">
        <v>2114</v>
      </c>
      <c r="AI42" s="28" t="s">
        <v>2093</v>
      </c>
      <c r="AJ42" s="28" t="n">
        <v>97</v>
      </c>
      <c r="AK42" s="28"/>
      <c r="AL42" s="28"/>
      <c r="AM42" s="28" t="s">
        <v>2129</v>
      </c>
      <c r="AN42" s="28"/>
      <c r="AO42" s="28" t="n">
        <v>7247</v>
      </c>
      <c r="AP42" s="136" t="s">
        <v>2087</v>
      </c>
      <c r="AQ42" s="28"/>
      <c r="AR42" s="28"/>
      <c r="AS42" s="28"/>
      <c r="AT42" s="28"/>
      <c r="AU42" s="28"/>
    </row>
    <row r="43" customFormat="false" ht="153" hidden="false" customHeight="false" outlineLevel="0" collapsed="false">
      <c r="A43" s="28" t="s">
        <v>199</v>
      </c>
      <c r="B43" s="136" t="s">
        <v>2087</v>
      </c>
      <c r="C43" s="152" t="s">
        <v>2142</v>
      </c>
      <c r="D43" s="36" t="s">
        <v>299</v>
      </c>
      <c r="E43" s="36" t="s">
        <v>300</v>
      </c>
      <c r="F43" s="28" t="s">
        <v>299</v>
      </c>
      <c r="G43" s="28"/>
      <c r="H43" s="28" t="s">
        <v>46</v>
      </c>
      <c r="I43" s="28" t="n">
        <v>0</v>
      </c>
      <c r="J43" s="28" t="n">
        <v>110000000</v>
      </c>
      <c r="K43" s="136" t="s">
        <v>2089</v>
      </c>
      <c r="L43" s="28" t="s">
        <v>37</v>
      </c>
      <c r="M43" s="136" t="s">
        <v>2089</v>
      </c>
      <c r="N43" s="28" t="s">
        <v>38</v>
      </c>
      <c r="O43" s="28" t="s">
        <v>39</v>
      </c>
      <c r="P43" s="28" t="n">
        <v>0</v>
      </c>
      <c r="Q43" s="136" t="n">
        <v>796</v>
      </c>
      <c r="R43" s="140" t="s">
        <v>123</v>
      </c>
      <c r="S43" s="43" t="n">
        <v>4</v>
      </c>
      <c r="T43" s="141" t="n">
        <v>2140</v>
      </c>
      <c r="U43" s="28" t="n">
        <f aca="false">S43*T43</f>
        <v>8560</v>
      </c>
      <c r="V43" s="28" t="n">
        <f aca="false">U43*1.12</f>
        <v>9587.2</v>
      </c>
      <c r="W43" s="28" t="s">
        <v>41</v>
      </c>
      <c r="X43" s="28" t="n">
        <v>2013</v>
      </c>
      <c r="Y43" s="28"/>
      <c r="Z43" s="136" t="s">
        <v>2087</v>
      </c>
      <c r="AA43" s="136" t="s">
        <v>2087</v>
      </c>
      <c r="AB43" s="28" t="s">
        <v>2090</v>
      </c>
      <c r="AC43" s="141" t="n">
        <v>2140</v>
      </c>
      <c r="AD43" s="28"/>
      <c r="AE43" s="28"/>
      <c r="AF43" s="28" t="s">
        <v>2091</v>
      </c>
      <c r="AG43" s="28"/>
      <c r="AH43" s="28" t="s">
        <v>2143</v>
      </c>
      <c r="AI43" s="28" t="s">
        <v>2093</v>
      </c>
      <c r="AJ43" s="28" t="n">
        <v>97</v>
      </c>
      <c r="AK43" s="28"/>
      <c r="AL43" s="28"/>
      <c r="AM43" s="28" t="s">
        <v>2129</v>
      </c>
      <c r="AN43" s="28"/>
      <c r="AO43" s="28" t="n">
        <v>7247</v>
      </c>
      <c r="AP43" s="136" t="s">
        <v>2087</v>
      </c>
      <c r="AQ43" s="28"/>
      <c r="AR43" s="28"/>
      <c r="AS43" s="28"/>
      <c r="AT43" s="28"/>
      <c r="AU43" s="28"/>
    </row>
    <row r="44" customFormat="false" ht="102" hidden="false" customHeight="false" outlineLevel="0" collapsed="false">
      <c r="A44" s="28" t="s">
        <v>206</v>
      </c>
      <c r="B44" s="136" t="s">
        <v>2087</v>
      </c>
      <c r="C44" s="152" t="s">
        <v>2144</v>
      </c>
      <c r="D44" s="154" t="s">
        <v>2145</v>
      </c>
      <c r="E44" s="139" t="s">
        <v>2146</v>
      </c>
      <c r="F44" s="154" t="s">
        <v>2145</v>
      </c>
      <c r="G44" s="28"/>
      <c r="H44" s="28" t="s">
        <v>46</v>
      </c>
      <c r="I44" s="28" t="n">
        <v>0</v>
      </c>
      <c r="J44" s="28" t="n">
        <v>110000000</v>
      </c>
      <c r="K44" s="136" t="s">
        <v>2089</v>
      </c>
      <c r="L44" s="28" t="s">
        <v>37</v>
      </c>
      <c r="M44" s="136" t="s">
        <v>2089</v>
      </c>
      <c r="N44" s="28" t="s">
        <v>38</v>
      </c>
      <c r="O44" s="28" t="s">
        <v>39</v>
      </c>
      <c r="P44" s="28" t="n">
        <v>0</v>
      </c>
      <c r="Q44" s="136" t="n">
        <v>839</v>
      </c>
      <c r="R44" s="140" t="s">
        <v>295</v>
      </c>
      <c r="S44" s="43" t="n">
        <v>30</v>
      </c>
      <c r="T44" s="141" t="n">
        <v>2889</v>
      </c>
      <c r="U44" s="28" t="n">
        <f aca="false">S44*T44</f>
        <v>86670</v>
      </c>
      <c r="V44" s="28" t="n">
        <f aca="false">U44*1.12</f>
        <v>97070.4</v>
      </c>
      <c r="W44" s="28" t="s">
        <v>41</v>
      </c>
      <c r="X44" s="28" t="n">
        <v>2013</v>
      </c>
      <c r="Y44" s="28"/>
      <c r="Z44" s="136" t="s">
        <v>2087</v>
      </c>
      <c r="AA44" s="136" t="s">
        <v>2087</v>
      </c>
      <c r="AB44" s="28" t="s">
        <v>2090</v>
      </c>
      <c r="AC44" s="141" t="n">
        <v>2889</v>
      </c>
      <c r="AD44" s="28"/>
      <c r="AE44" s="28"/>
      <c r="AF44" s="28" t="s">
        <v>2091</v>
      </c>
      <c r="AG44" s="28"/>
      <c r="AH44" s="28" t="s">
        <v>2143</v>
      </c>
      <c r="AI44" s="28" t="s">
        <v>2093</v>
      </c>
      <c r="AJ44" s="28" t="n">
        <v>97</v>
      </c>
      <c r="AK44" s="28"/>
      <c r="AL44" s="28"/>
      <c r="AM44" s="28" t="s">
        <v>2129</v>
      </c>
      <c r="AN44" s="28"/>
      <c r="AO44" s="28" t="n">
        <v>7247</v>
      </c>
      <c r="AP44" s="136" t="s">
        <v>2087</v>
      </c>
      <c r="AQ44" s="28"/>
      <c r="AR44" s="28"/>
      <c r="AS44" s="28"/>
      <c r="AT44" s="28"/>
      <c r="AU44" s="28"/>
    </row>
    <row r="45" customFormat="false" ht="165.75" hidden="false" customHeight="false" outlineLevel="0" collapsed="false">
      <c r="A45" s="28" t="s">
        <v>211</v>
      </c>
      <c r="B45" s="136" t="s">
        <v>2087</v>
      </c>
      <c r="C45" s="155" t="s">
        <v>2147</v>
      </c>
      <c r="D45" s="36" t="s">
        <v>308</v>
      </c>
      <c r="E45" s="36" t="s">
        <v>309</v>
      </c>
      <c r="F45" s="28" t="s">
        <v>308</v>
      </c>
      <c r="G45" s="28"/>
      <c r="H45" s="28" t="s">
        <v>46</v>
      </c>
      <c r="I45" s="28" t="n">
        <v>0</v>
      </c>
      <c r="J45" s="28" t="n">
        <v>110000000</v>
      </c>
      <c r="K45" s="136" t="s">
        <v>2089</v>
      </c>
      <c r="L45" s="28" t="s">
        <v>37</v>
      </c>
      <c r="M45" s="136" t="s">
        <v>2089</v>
      </c>
      <c r="N45" s="28" t="s">
        <v>38</v>
      </c>
      <c r="O45" s="28" t="s">
        <v>39</v>
      </c>
      <c r="P45" s="28" t="n">
        <v>0</v>
      </c>
      <c r="Q45" s="136" t="n">
        <v>715</v>
      </c>
      <c r="R45" s="140" t="s">
        <v>312</v>
      </c>
      <c r="S45" s="43" t="n">
        <v>44</v>
      </c>
      <c r="T45" s="141" t="n">
        <v>2483</v>
      </c>
      <c r="U45" s="28" t="n">
        <f aca="false">S45*T45</f>
        <v>109252</v>
      </c>
      <c r="V45" s="28" t="n">
        <f aca="false">U45*1.12</f>
        <v>122362.24</v>
      </c>
      <c r="W45" s="28" t="s">
        <v>41</v>
      </c>
      <c r="X45" s="28" t="n">
        <v>2013</v>
      </c>
      <c r="Y45" s="28"/>
      <c r="Z45" s="136" t="s">
        <v>2087</v>
      </c>
      <c r="AA45" s="136" t="s">
        <v>2087</v>
      </c>
      <c r="AB45" s="28" t="s">
        <v>2090</v>
      </c>
      <c r="AC45" s="141" t="n">
        <v>2483</v>
      </c>
      <c r="AD45" s="28"/>
      <c r="AE45" s="28"/>
      <c r="AF45" s="28" t="s">
        <v>2091</v>
      </c>
      <c r="AG45" s="28"/>
      <c r="AH45" s="28" t="s">
        <v>2143</v>
      </c>
      <c r="AI45" s="28" t="s">
        <v>2093</v>
      </c>
      <c r="AJ45" s="28" t="n">
        <v>97</v>
      </c>
      <c r="AK45" s="28"/>
      <c r="AL45" s="28"/>
      <c r="AM45" s="28" t="s">
        <v>2129</v>
      </c>
      <c r="AN45" s="28"/>
      <c r="AO45" s="28" t="n">
        <v>7247</v>
      </c>
      <c r="AP45" s="136" t="s">
        <v>2087</v>
      </c>
      <c r="AQ45" s="28"/>
      <c r="AR45" s="28"/>
      <c r="AS45" s="28"/>
      <c r="AT45" s="28"/>
      <c r="AU45" s="28"/>
    </row>
    <row r="46" customFormat="false" ht="102" hidden="false" customHeight="false" outlineLevel="0" collapsed="false">
      <c r="A46" s="28" t="s">
        <v>215</v>
      </c>
      <c r="B46" s="136" t="s">
        <v>2087</v>
      </c>
      <c r="C46" s="155" t="s">
        <v>2148</v>
      </c>
      <c r="D46" s="28" t="s">
        <v>2149</v>
      </c>
      <c r="E46" s="136" t="s">
        <v>2150</v>
      </c>
      <c r="F46" s="28" t="s">
        <v>2149</v>
      </c>
      <c r="G46" s="28"/>
      <c r="H46" s="28" t="s">
        <v>46</v>
      </c>
      <c r="I46" s="28" t="n">
        <v>0</v>
      </c>
      <c r="J46" s="28" t="n">
        <v>110000000</v>
      </c>
      <c r="K46" s="136" t="s">
        <v>2089</v>
      </c>
      <c r="L46" s="28" t="s">
        <v>37</v>
      </c>
      <c r="M46" s="136" t="s">
        <v>2089</v>
      </c>
      <c r="N46" s="28" t="s">
        <v>38</v>
      </c>
      <c r="O46" s="28" t="s">
        <v>39</v>
      </c>
      <c r="P46" s="28" t="n">
        <v>0</v>
      </c>
      <c r="Q46" s="136" t="n">
        <v>715</v>
      </c>
      <c r="R46" s="140" t="s">
        <v>312</v>
      </c>
      <c r="S46" s="43" t="n">
        <v>7</v>
      </c>
      <c r="T46" s="141" t="n">
        <v>2675</v>
      </c>
      <c r="U46" s="28" t="n">
        <f aca="false">S46*T46</f>
        <v>18725</v>
      </c>
      <c r="V46" s="28" t="n">
        <f aca="false">U46*1.12</f>
        <v>20972</v>
      </c>
      <c r="W46" s="28" t="s">
        <v>41</v>
      </c>
      <c r="X46" s="28" t="n">
        <v>2013</v>
      </c>
      <c r="Y46" s="28"/>
      <c r="Z46" s="136" t="s">
        <v>2087</v>
      </c>
      <c r="AA46" s="136" t="s">
        <v>2087</v>
      </c>
      <c r="AB46" s="28" t="s">
        <v>2090</v>
      </c>
      <c r="AC46" s="141" t="n">
        <v>2675</v>
      </c>
      <c r="AD46" s="28"/>
      <c r="AE46" s="28"/>
      <c r="AF46" s="28" t="s">
        <v>2091</v>
      </c>
      <c r="AG46" s="28"/>
      <c r="AH46" s="28" t="s">
        <v>2143</v>
      </c>
      <c r="AI46" s="28" t="s">
        <v>2093</v>
      </c>
      <c r="AJ46" s="28" t="n">
        <v>97</v>
      </c>
      <c r="AK46" s="28"/>
      <c r="AL46" s="28"/>
      <c r="AM46" s="28" t="s">
        <v>2129</v>
      </c>
      <c r="AN46" s="28"/>
      <c r="AO46" s="28" t="n">
        <v>7247</v>
      </c>
      <c r="AP46" s="136" t="s">
        <v>2087</v>
      </c>
      <c r="AQ46" s="28"/>
      <c r="AR46" s="28"/>
      <c r="AS46" s="28"/>
      <c r="AT46" s="28"/>
      <c r="AU46" s="28"/>
    </row>
    <row r="47" customFormat="false" ht="102" hidden="false" customHeight="false" outlineLevel="0" collapsed="false">
      <c r="A47" s="28" t="s">
        <v>220</v>
      </c>
      <c r="B47" s="136" t="s">
        <v>2087</v>
      </c>
      <c r="C47" s="152" t="s">
        <v>2151</v>
      </c>
      <c r="D47" s="154" t="s">
        <v>2152</v>
      </c>
      <c r="E47" s="36" t="s">
        <v>2153</v>
      </c>
      <c r="F47" s="154" t="s">
        <v>2152</v>
      </c>
      <c r="G47" s="28"/>
      <c r="H47" s="28" t="s">
        <v>46</v>
      </c>
      <c r="I47" s="28" t="n">
        <v>0</v>
      </c>
      <c r="J47" s="28" t="n">
        <v>110000000</v>
      </c>
      <c r="K47" s="136" t="s">
        <v>2089</v>
      </c>
      <c r="L47" s="28" t="s">
        <v>37</v>
      </c>
      <c r="M47" s="136" t="s">
        <v>2089</v>
      </c>
      <c r="N47" s="28" t="s">
        <v>38</v>
      </c>
      <c r="O47" s="28" t="s">
        <v>39</v>
      </c>
      <c r="P47" s="28" t="n">
        <v>0</v>
      </c>
      <c r="Q47" s="136" t="n">
        <v>839</v>
      </c>
      <c r="R47" s="140" t="s">
        <v>295</v>
      </c>
      <c r="S47" s="43" t="n">
        <v>5</v>
      </c>
      <c r="T47" s="141" t="n">
        <v>4066</v>
      </c>
      <c r="U47" s="28" t="n">
        <f aca="false">S47*T47</f>
        <v>20330</v>
      </c>
      <c r="V47" s="28" t="n">
        <f aca="false">U47*1.12</f>
        <v>22769.6</v>
      </c>
      <c r="W47" s="28" t="s">
        <v>41</v>
      </c>
      <c r="X47" s="28" t="n">
        <v>2013</v>
      </c>
      <c r="Y47" s="28"/>
      <c r="Z47" s="136" t="s">
        <v>2087</v>
      </c>
      <c r="AA47" s="136" t="s">
        <v>2087</v>
      </c>
      <c r="AB47" s="28" t="s">
        <v>2090</v>
      </c>
      <c r="AC47" s="141" t="n">
        <v>4066</v>
      </c>
      <c r="AD47" s="28"/>
      <c r="AE47" s="28"/>
      <c r="AF47" s="28" t="s">
        <v>2091</v>
      </c>
      <c r="AG47" s="28"/>
      <c r="AH47" s="28" t="s">
        <v>2143</v>
      </c>
      <c r="AI47" s="28" t="s">
        <v>2093</v>
      </c>
      <c r="AJ47" s="28" t="n">
        <v>97</v>
      </c>
      <c r="AK47" s="28"/>
      <c r="AL47" s="28"/>
      <c r="AM47" s="28" t="s">
        <v>2129</v>
      </c>
      <c r="AN47" s="28"/>
      <c r="AO47" s="28" t="n">
        <v>7247</v>
      </c>
      <c r="AP47" s="136" t="s">
        <v>2087</v>
      </c>
      <c r="AQ47" s="28"/>
      <c r="AR47" s="28"/>
      <c r="AS47" s="28"/>
      <c r="AT47" s="28"/>
      <c r="AU47" s="28"/>
    </row>
    <row r="48" customFormat="false" ht="102" hidden="false" customHeight="false" outlineLevel="0" collapsed="false">
      <c r="A48" s="28" t="s">
        <v>224</v>
      </c>
      <c r="B48" s="136" t="s">
        <v>2087</v>
      </c>
      <c r="C48" s="152" t="s">
        <v>2154</v>
      </c>
      <c r="D48" s="28" t="s">
        <v>2155</v>
      </c>
      <c r="E48" s="28" t="s">
        <v>2156</v>
      </c>
      <c r="F48" s="28" t="s">
        <v>2155</v>
      </c>
      <c r="G48" s="28"/>
      <c r="H48" s="28" t="s">
        <v>46</v>
      </c>
      <c r="I48" s="28" t="n">
        <v>0</v>
      </c>
      <c r="J48" s="28" t="n">
        <v>110000000</v>
      </c>
      <c r="K48" s="136" t="s">
        <v>2089</v>
      </c>
      <c r="L48" s="28" t="s">
        <v>37</v>
      </c>
      <c r="M48" s="136" t="s">
        <v>2089</v>
      </c>
      <c r="N48" s="28" t="s">
        <v>38</v>
      </c>
      <c r="O48" s="28" t="s">
        <v>39</v>
      </c>
      <c r="P48" s="28" t="n">
        <v>0</v>
      </c>
      <c r="Q48" s="136" t="n">
        <v>839</v>
      </c>
      <c r="R48" s="140" t="s">
        <v>295</v>
      </c>
      <c r="S48" s="43" t="n">
        <v>3</v>
      </c>
      <c r="T48" s="141" t="n">
        <v>4066</v>
      </c>
      <c r="U48" s="28" t="n">
        <f aca="false">S48*T48</f>
        <v>12198</v>
      </c>
      <c r="V48" s="28" t="n">
        <f aca="false">U48*1.12</f>
        <v>13661.76</v>
      </c>
      <c r="W48" s="28" t="s">
        <v>41</v>
      </c>
      <c r="X48" s="28" t="n">
        <v>2013</v>
      </c>
      <c r="Y48" s="28"/>
      <c r="Z48" s="136" t="s">
        <v>2087</v>
      </c>
      <c r="AA48" s="136" t="s">
        <v>2087</v>
      </c>
      <c r="AB48" s="28" t="s">
        <v>2090</v>
      </c>
      <c r="AC48" s="141" t="n">
        <v>4066</v>
      </c>
      <c r="AD48" s="28"/>
      <c r="AE48" s="28"/>
      <c r="AF48" s="28" t="s">
        <v>2091</v>
      </c>
      <c r="AG48" s="28"/>
      <c r="AH48" s="28" t="s">
        <v>2143</v>
      </c>
      <c r="AI48" s="28" t="s">
        <v>2093</v>
      </c>
      <c r="AJ48" s="28" t="n">
        <v>97</v>
      </c>
      <c r="AK48" s="28"/>
      <c r="AL48" s="28"/>
      <c r="AM48" s="28" t="s">
        <v>2129</v>
      </c>
      <c r="AN48" s="28"/>
      <c r="AO48" s="28" t="n">
        <v>7247</v>
      </c>
      <c r="AP48" s="136" t="s">
        <v>2087</v>
      </c>
      <c r="AQ48" s="28"/>
      <c r="AR48" s="28"/>
      <c r="AS48" s="28"/>
      <c r="AT48" s="28"/>
      <c r="AU48" s="28"/>
    </row>
    <row r="49" customFormat="false" ht="102" hidden="false" customHeight="false" outlineLevel="0" collapsed="false">
      <c r="A49" s="28" t="s">
        <v>229</v>
      </c>
      <c r="B49" s="136" t="s">
        <v>2087</v>
      </c>
      <c r="C49" s="152" t="s">
        <v>302</v>
      </c>
      <c r="D49" s="36" t="s">
        <v>303</v>
      </c>
      <c r="E49" s="36" t="s">
        <v>304</v>
      </c>
      <c r="F49" s="28" t="s">
        <v>303</v>
      </c>
      <c r="G49" s="28"/>
      <c r="H49" s="28" t="s">
        <v>46</v>
      </c>
      <c r="I49" s="28" t="n">
        <v>0</v>
      </c>
      <c r="J49" s="28" t="n">
        <v>110000000</v>
      </c>
      <c r="K49" s="136" t="s">
        <v>2089</v>
      </c>
      <c r="L49" s="28" t="s">
        <v>37</v>
      </c>
      <c r="M49" s="136" t="s">
        <v>2089</v>
      </c>
      <c r="N49" s="28" t="s">
        <v>38</v>
      </c>
      <c r="O49" s="28" t="s">
        <v>39</v>
      </c>
      <c r="P49" s="28" t="n">
        <v>0</v>
      </c>
      <c r="Q49" s="136" t="n">
        <v>839</v>
      </c>
      <c r="R49" s="140" t="s">
        <v>295</v>
      </c>
      <c r="S49" s="43" t="n">
        <v>2</v>
      </c>
      <c r="T49" s="141" t="n">
        <v>5136</v>
      </c>
      <c r="U49" s="28" t="n">
        <f aca="false">S49*T49</f>
        <v>10272</v>
      </c>
      <c r="V49" s="28" t="n">
        <f aca="false">U49*1.12</f>
        <v>11504.64</v>
      </c>
      <c r="W49" s="28" t="s">
        <v>41</v>
      </c>
      <c r="X49" s="28" t="n">
        <v>2013</v>
      </c>
      <c r="Y49" s="28"/>
      <c r="Z49" s="136" t="s">
        <v>2087</v>
      </c>
      <c r="AA49" s="136" t="s">
        <v>2087</v>
      </c>
      <c r="AB49" s="28" t="s">
        <v>2090</v>
      </c>
      <c r="AC49" s="141" t="n">
        <v>5136</v>
      </c>
      <c r="AD49" s="28"/>
      <c r="AE49" s="28"/>
      <c r="AF49" s="28" t="s">
        <v>2091</v>
      </c>
      <c r="AG49" s="28"/>
      <c r="AH49" s="28" t="s">
        <v>2143</v>
      </c>
      <c r="AI49" s="28" t="s">
        <v>2093</v>
      </c>
      <c r="AJ49" s="28" t="n">
        <v>97</v>
      </c>
      <c r="AK49" s="28"/>
      <c r="AL49" s="28"/>
      <c r="AM49" s="28" t="s">
        <v>2129</v>
      </c>
      <c r="AN49" s="28"/>
      <c r="AO49" s="28" t="n">
        <v>7247</v>
      </c>
      <c r="AP49" s="136" t="s">
        <v>2087</v>
      </c>
      <c r="AQ49" s="28"/>
      <c r="AR49" s="28"/>
      <c r="AS49" s="28"/>
      <c r="AT49" s="28"/>
      <c r="AU49" s="28"/>
    </row>
    <row r="50" customFormat="false" ht="102" hidden="false" customHeight="false" outlineLevel="0" collapsed="false">
      <c r="A50" s="28" t="s">
        <v>233</v>
      </c>
      <c r="B50" s="136" t="s">
        <v>2087</v>
      </c>
      <c r="C50" s="152" t="s">
        <v>2157</v>
      </c>
      <c r="D50" s="154" t="s">
        <v>2158</v>
      </c>
      <c r="E50" s="154" t="s">
        <v>2159</v>
      </c>
      <c r="F50" s="154" t="s">
        <v>2158</v>
      </c>
      <c r="G50" s="28"/>
      <c r="H50" s="28" t="s">
        <v>46</v>
      </c>
      <c r="I50" s="28" t="n">
        <v>0</v>
      </c>
      <c r="J50" s="28" t="n">
        <v>110000000</v>
      </c>
      <c r="K50" s="136" t="s">
        <v>2089</v>
      </c>
      <c r="L50" s="28" t="s">
        <v>37</v>
      </c>
      <c r="M50" s="136" t="s">
        <v>2089</v>
      </c>
      <c r="N50" s="28" t="s">
        <v>38</v>
      </c>
      <c r="O50" s="28" t="s">
        <v>39</v>
      </c>
      <c r="P50" s="28" t="n">
        <v>0</v>
      </c>
      <c r="Q50" s="136" t="n">
        <v>839</v>
      </c>
      <c r="R50" s="140" t="s">
        <v>295</v>
      </c>
      <c r="S50" s="43" t="n">
        <v>1</v>
      </c>
      <c r="T50" s="141" t="n">
        <v>4494</v>
      </c>
      <c r="U50" s="28" t="n">
        <f aca="false">S50*T50</f>
        <v>4494</v>
      </c>
      <c r="V50" s="28" t="n">
        <f aca="false">U50*1.12</f>
        <v>5033.28</v>
      </c>
      <c r="W50" s="28" t="s">
        <v>41</v>
      </c>
      <c r="X50" s="28" t="n">
        <v>2013</v>
      </c>
      <c r="Y50" s="28"/>
      <c r="Z50" s="136" t="s">
        <v>2087</v>
      </c>
      <c r="AA50" s="136" t="s">
        <v>2087</v>
      </c>
      <c r="AB50" s="28" t="s">
        <v>2090</v>
      </c>
      <c r="AC50" s="141" t="n">
        <v>4494</v>
      </c>
      <c r="AD50" s="28"/>
      <c r="AE50" s="28"/>
      <c r="AF50" s="28" t="s">
        <v>2091</v>
      </c>
      <c r="AG50" s="28"/>
      <c r="AH50" s="28" t="s">
        <v>2143</v>
      </c>
      <c r="AI50" s="28" t="s">
        <v>2093</v>
      </c>
      <c r="AJ50" s="28" t="n">
        <v>97</v>
      </c>
      <c r="AK50" s="28"/>
      <c r="AL50" s="28"/>
      <c r="AM50" s="28" t="s">
        <v>2129</v>
      </c>
      <c r="AN50" s="28"/>
      <c r="AO50" s="28" t="n">
        <v>7247</v>
      </c>
      <c r="AP50" s="136" t="s">
        <v>2087</v>
      </c>
      <c r="AQ50" s="28"/>
      <c r="AR50" s="28"/>
      <c r="AS50" s="28"/>
      <c r="AT50" s="28"/>
      <c r="AU50" s="28"/>
    </row>
    <row r="51" customFormat="false" ht="102" hidden="false" customHeight="false" outlineLevel="0" collapsed="false">
      <c r="A51" s="28" t="s">
        <v>238</v>
      </c>
      <c r="B51" s="136" t="s">
        <v>2087</v>
      </c>
      <c r="C51" s="152" t="s">
        <v>2160</v>
      </c>
      <c r="D51" s="36" t="s">
        <v>342</v>
      </c>
      <c r="E51" s="36" t="s">
        <v>343</v>
      </c>
      <c r="F51" s="28" t="s">
        <v>342</v>
      </c>
      <c r="G51" s="28"/>
      <c r="H51" s="28" t="s">
        <v>46</v>
      </c>
      <c r="I51" s="28" t="n">
        <v>0</v>
      </c>
      <c r="J51" s="28" t="n">
        <v>110000000</v>
      </c>
      <c r="K51" s="136" t="s">
        <v>2089</v>
      </c>
      <c r="L51" s="28" t="s">
        <v>37</v>
      </c>
      <c r="M51" s="136" t="s">
        <v>2089</v>
      </c>
      <c r="N51" s="28" t="s">
        <v>38</v>
      </c>
      <c r="O51" s="28" t="s">
        <v>39</v>
      </c>
      <c r="P51" s="28" t="n">
        <v>0</v>
      </c>
      <c r="Q51" s="136" t="n">
        <v>715</v>
      </c>
      <c r="R51" s="140" t="s">
        <v>312</v>
      </c>
      <c r="S51" s="43" t="n">
        <v>24</v>
      </c>
      <c r="T51" s="141" t="n">
        <v>235</v>
      </c>
      <c r="U51" s="28" t="n">
        <f aca="false">S51*T51</f>
        <v>5640</v>
      </c>
      <c r="V51" s="28" t="n">
        <f aca="false">U51*1.12</f>
        <v>6316.8</v>
      </c>
      <c r="W51" s="28" t="s">
        <v>41</v>
      </c>
      <c r="X51" s="28" t="n">
        <v>2013</v>
      </c>
      <c r="Y51" s="28"/>
      <c r="Z51" s="136" t="s">
        <v>2087</v>
      </c>
      <c r="AA51" s="136" t="s">
        <v>2087</v>
      </c>
      <c r="AB51" s="28" t="s">
        <v>2090</v>
      </c>
      <c r="AC51" s="141" t="n">
        <v>235</v>
      </c>
      <c r="AD51" s="28"/>
      <c r="AE51" s="28"/>
      <c r="AF51" s="28" t="s">
        <v>2091</v>
      </c>
      <c r="AG51" s="28"/>
      <c r="AH51" s="28" t="s">
        <v>2143</v>
      </c>
      <c r="AI51" s="28" t="s">
        <v>2093</v>
      </c>
      <c r="AJ51" s="28" t="n">
        <v>97</v>
      </c>
      <c r="AK51" s="28"/>
      <c r="AL51" s="28"/>
      <c r="AM51" s="28" t="s">
        <v>2129</v>
      </c>
      <c r="AN51" s="28"/>
      <c r="AO51" s="28" t="n">
        <v>7247</v>
      </c>
      <c r="AP51" s="136" t="s">
        <v>2087</v>
      </c>
      <c r="AQ51" s="28"/>
      <c r="AR51" s="28"/>
      <c r="AS51" s="28"/>
      <c r="AT51" s="28"/>
      <c r="AU51" s="28"/>
    </row>
    <row r="52" customFormat="false" ht="127.5" hidden="false" customHeight="false" outlineLevel="0" collapsed="false">
      <c r="A52" s="28" t="s">
        <v>242</v>
      </c>
      <c r="B52" s="136" t="s">
        <v>2087</v>
      </c>
      <c r="C52" s="152" t="s">
        <v>2161</v>
      </c>
      <c r="D52" s="44" t="s">
        <v>351</v>
      </c>
      <c r="E52" s="36" t="s">
        <v>352</v>
      </c>
      <c r="F52" s="28" t="s">
        <v>351</v>
      </c>
      <c r="G52" s="28"/>
      <c r="H52" s="28" t="s">
        <v>46</v>
      </c>
      <c r="I52" s="28" t="n">
        <v>0</v>
      </c>
      <c r="J52" s="28" t="n">
        <v>110000000</v>
      </c>
      <c r="K52" s="136" t="s">
        <v>2089</v>
      </c>
      <c r="L52" s="28" t="s">
        <v>37</v>
      </c>
      <c r="M52" s="136" t="s">
        <v>2089</v>
      </c>
      <c r="N52" s="28" t="s">
        <v>38</v>
      </c>
      <c r="O52" s="28" t="s">
        <v>39</v>
      </c>
      <c r="P52" s="28" t="n">
        <v>0</v>
      </c>
      <c r="Q52" s="136" t="n">
        <v>796</v>
      </c>
      <c r="R52" s="140" t="s">
        <v>123</v>
      </c>
      <c r="S52" s="43" t="n">
        <v>1</v>
      </c>
      <c r="T52" s="141" t="n">
        <v>407</v>
      </c>
      <c r="U52" s="28" t="n">
        <f aca="false">S52*T52</f>
        <v>407</v>
      </c>
      <c r="V52" s="28" t="n">
        <f aca="false">U52*1.12</f>
        <v>455.84</v>
      </c>
      <c r="W52" s="28" t="s">
        <v>41</v>
      </c>
      <c r="X52" s="28" t="n">
        <v>2013</v>
      </c>
      <c r="Y52" s="28"/>
      <c r="Z52" s="136" t="s">
        <v>2087</v>
      </c>
      <c r="AA52" s="136" t="s">
        <v>2087</v>
      </c>
      <c r="AB52" s="28" t="s">
        <v>2090</v>
      </c>
      <c r="AC52" s="141" t="n">
        <v>407</v>
      </c>
      <c r="AD52" s="28"/>
      <c r="AE52" s="28"/>
      <c r="AF52" s="28" t="s">
        <v>2091</v>
      </c>
      <c r="AG52" s="28"/>
      <c r="AH52" s="28" t="s">
        <v>2143</v>
      </c>
      <c r="AI52" s="28" t="s">
        <v>2093</v>
      </c>
      <c r="AJ52" s="28" t="n">
        <v>97</v>
      </c>
      <c r="AK52" s="28"/>
      <c r="AL52" s="28"/>
      <c r="AM52" s="28" t="s">
        <v>2129</v>
      </c>
      <c r="AN52" s="28"/>
      <c r="AO52" s="28" t="n">
        <v>7247</v>
      </c>
      <c r="AP52" s="136" t="s">
        <v>2087</v>
      </c>
      <c r="AQ52" s="28"/>
      <c r="AR52" s="28"/>
      <c r="AS52" s="28"/>
      <c r="AT52" s="28"/>
      <c r="AU52" s="28"/>
    </row>
    <row r="53" customFormat="false" ht="102" hidden="false" customHeight="false" outlineLevel="0" collapsed="false">
      <c r="A53" s="28" t="s">
        <v>245</v>
      </c>
      <c r="B53" s="136" t="s">
        <v>2087</v>
      </c>
      <c r="C53" s="152" t="s">
        <v>2162</v>
      </c>
      <c r="D53" s="28" t="s">
        <v>2163</v>
      </c>
      <c r="E53" s="136" t="s">
        <v>2164</v>
      </c>
      <c r="F53" s="28" t="s">
        <v>2163</v>
      </c>
      <c r="G53" s="28"/>
      <c r="H53" s="28" t="s">
        <v>46</v>
      </c>
      <c r="I53" s="28" t="n">
        <v>0</v>
      </c>
      <c r="J53" s="28" t="n">
        <v>110000000</v>
      </c>
      <c r="K53" s="136" t="s">
        <v>2089</v>
      </c>
      <c r="L53" s="28" t="s">
        <v>37</v>
      </c>
      <c r="M53" s="136" t="s">
        <v>2089</v>
      </c>
      <c r="N53" s="28" t="s">
        <v>38</v>
      </c>
      <c r="O53" s="28" t="s">
        <v>39</v>
      </c>
      <c r="P53" s="28" t="n">
        <v>0</v>
      </c>
      <c r="Q53" s="136" t="n">
        <v>715</v>
      </c>
      <c r="R53" s="140" t="s">
        <v>312</v>
      </c>
      <c r="S53" s="43" t="n">
        <v>1</v>
      </c>
      <c r="T53" s="141" t="n">
        <v>1284</v>
      </c>
      <c r="U53" s="28" t="n">
        <f aca="false">S53*T53</f>
        <v>1284</v>
      </c>
      <c r="V53" s="28" t="n">
        <f aca="false">U53*1.12</f>
        <v>1438.08</v>
      </c>
      <c r="W53" s="28" t="s">
        <v>41</v>
      </c>
      <c r="X53" s="28" t="n">
        <v>2013</v>
      </c>
      <c r="Y53" s="28"/>
      <c r="Z53" s="136" t="s">
        <v>2087</v>
      </c>
      <c r="AA53" s="136" t="s">
        <v>2087</v>
      </c>
      <c r="AB53" s="28" t="s">
        <v>2090</v>
      </c>
      <c r="AC53" s="141" t="n">
        <v>1284</v>
      </c>
      <c r="AD53" s="28"/>
      <c r="AE53" s="28"/>
      <c r="AF53" s="28" t="s">
        <v>2091</v>
      </c>
      <c r="AG53" s="28"/>
      <c r="AH53" s="28" t="s">
        <v>2143</v>
      </c>
      <c r="AI53" s="28" t="s">
        <v>2093</v>
      </c>
      <c r="AJ53" s="28" t="n">
        <v>97</v>
      </c>
      <c r="AK53" s="28"/>
      <c r="AL53" s="28"/>
      <c r="AM53" s="28" t="s">
        <v>2129</v>
      </c>
      <c r="AN53" s="28"/>
      <c r="AO53" s="28" t="n">
        <v>7247</v>
      </c>
      <c r="AP53" s="136" t="s">
        <v>2087</v>
      </c>
      <c r="AQ53" s="28"/>
      <c r="AR53" s="28"/>
      <c r="AS53" s="28"/>
      <c r="AT53" s="28"/>
      <c r="AU53" s="28"/>
    </row>
    <row r="54" customFormat="false" ht="102" hidden="false" customHeight="false" outlineLevel="0" collapsed="false">
      <c r="A54" s="28" t="s">
        <v>249</v>
      </c>
      <c r="B54" s="136" t="s">
        <v>2087</v>
      </c>
      <c r="C54" s="155" t="s">
        <v>2165</v>
      </c>
      <c r="D54" s="28" t="s">
        <v>2166</v>
      </c>
      <c r="E54" s="136" t="s">
        <v>2167</v>
      </c>
      <c r="F54" s="28" t="s">
        <v>2166</v>
      </c>
      <c r="G54" s="28"/>
      <c r="H54" s="28" t="s">
        <v>46</v>
      </c>
      <c r="I54" s="28" t="n">
        <v>0</v>
      </c>
      <c r="J54" s="28" t="n">
        <v>110000000</v>
      </c>
      <c r="K54" s="136" t="s">
        <v>2089</v>
      </c>
      <c r="L54" s="28" t="s">
        <v>37</v>
      </c>
      <c r="M54" s="136" t="s">
        <v>2089</v>
      </c>
      <c r="N54" s="28" t="s">
        <v>38</v>
      </c>
      <c r="O54" s="28" t="s">
        <v>39</v>
      </c>
      <c r="P54" s="28" t="n">
        <v>0</v>
      </c>
      <c r="Q54" s="136" t="n">
        <v>715</v>
      </c>
      <c r="R54" s="140" t="s">
        <v>312</v>
      </c>
      <c r="S54" s="43" t="n">
        <v>1</v>
      </c>
      <c r="T54" s="141" t="n">
        <v>3424</v>
      </c>
      <c r="U54" s="28" t="n">
        <f aca="false">S54*T54</f>
        <v>3424</v>
      </c>
      <c r="V54" s="28" t="n">
        <f aca="false">U54*1.12</f>
        <v>3834.88</v>
      </c>
      <c r="W54" s="28" t="s">
        <v>41</v>
      </c>
      <c r="X54" s="28" t="n">
        <v>2013</v>
      </c>
      <c r="Y54" s="28"/>
      <c r="Z54" s="136" t="s">
        <v>2087</v>
      </c>
      <c r="AA54" s="136" t="s">
        <v>2087</v>
      </c>
      <c r="AB54" s="28" t="s">
        <v>2090</v>
      </c>
      <c r="AC54" s="141" t="n">
        <v>3424</v>
      </c>
      <c r="AD54" s="28"/>
      <c r="AE54" s="28"/>
      <c r="AF54" s="28" t="s">
        <v>2091</v>
      </c>
      <c r="AG54" s="28"/>
      <c r="AH54" s="28" t="s">
        <v>2143</v>
      </c>
      <c r="AI54" s="28" t="s">
        <v>2093</v>
      </c>
      <c r="AJ54" s="28" t="n">
        <v>97</v>
      </c>
      <c r="AK54" s="28"/>
      <c r="AL54" s="28"/>
      <c r="AM54" s="28" t="s">
        <v>2129</v>
      </c>
      <c r="AN54" s="28"/>
      <c r="AO54" s="28" t="n">
        <v>7247</v>
      </c>
      <c r="AP54" s="136" t="s">
        <v>2087</v>
      </c>
      <c r="AQ54" s="28"/>
      <c r="AR54" s="28"/>
      <c r="AS54" s="28"/>
      <c r="AT54" s="28"/>
      <c r="AU54" s="28"/>
    </row>
    <row r="55" customFormat="false" ht="102" hidden="false" customHeight="false" outlineLevel="0" collapsed="false">
      <c r="A55" s="28" t="s">
        <v>251</v>
      </c>
      <c r="B55" s="136" t="s">
        <v>2087</v>
      </c>
      <c r="C55" s="152" t="s">
        <v>2168</v>
      </c>
      <c r="D55" s="28" t="s">
        <v>2169</v>
      </c>
      <c r="E55" s="136" t="s">
        <v>2170</v>
      </c>
      <c r="F55" s="28" t="s">
        <v>2169</v>
      </c>
      <c r="G55" s="28"/>
      <c r="H55" s="28" t="s">
        <v>46</v>
      </c>
      <c r="I55" s="28" t="n">
        <v>0</v>
      </c>
      <c r="J55" s="28" t="n">
        <v>110000000</v>
      </c>
      <c r="K55" s="136" t="s">
        <v>2089</v>
      </c>
      <c r="L55" s="28" t="s">
        <v>37</v>
      </c>
      <c r="M55" s="136" t="s">
        <v>2089</v>
      </c>
      <c r="N55" s="28" t="s">
        <v>38</v>
      </c>
      <c r="O55" s="28" t="s">
        <v>39</v>
      </c>
      <c r="P55" s="28" t="n">
        <v>0</v>
      </c>
      <c r="Q55" s="136" t="n">
        <v>715</v>
      </c>
      <c r="R55" s="140" t="s">
        <v>312</v>
      </c>
      <c r="S55" s="43" t="n">
        <v>1</v>
      </c>
      <c r="T55" s="141" t="n">
        <v>417</v>
      </c>
      <c r="U55" s="28" t="n">
        <f aca="false">S55*T55</f>
        <v>417</v>
      </c>
      <c r="V55" s="28" t="n">
        <f aca="false">U55*1.12</f>
        <v>467.04</v>
      </c>
      <c r="W55" s="28" t="s">
        <v>41</v>
      </c>
      <c r="X55" s="28" t="n">
        <v>2013</v>
      </c>
      <c r="Y55" s="28"/>
      <c r="Z55" s="136" t="s">
        <v>2087</v>
      </c>
      <c r="AA55" s="136" t="s">
        <v>2087</v>
      </c>
      <c r="AB55" s="28" t="s">
        <v>2090</v>
      </c>
      <c r="AC55" s="141" t="n">
        <v>417</v>
      </c>
      <c r="AD55" s="28"/>
      <c r="AE55" s="28"/>
      <c r="AF55" s="28" t="s">
        <v>2091</v>
      </c>
      <c r="AG55" s="28"/>
      <c r="AH55" s="28" t="s">
        <v>2143</v>
      </c>
      <c r="AI55" s="28" t="s">
        <v>2093</v>
      </c>
      <c r="AJ55" s="28" t="n">
        <v>97</v>
      </c>
      <c r="AK55" s="28"/>
      <c r="AL55" s="28"/>
      <c r="AM55" s="28" t="s">
        <v>2129</v>
      </c>
      <c r="AN55" s="28"/>
      <c r="AO55" s="28" t="n">
        <v>7247</v>
      </c>
      <c r="AP55" s="136" t="s">
        <v>2087</v>
      </c>
      <c r="AQ55" s="28"/>
      <c r="AR55" s="28"/>
      <c r="AS55" s="28"/>
      <c r="AT55" s="28"/>
      <c r="AU55" s="28"/>
    </row>
    <row r="56" customFormat="false" ht="114.75" hidden="false" customHeight="false" outlineLevel="0" collapsed="false">
      <c r="A56" s="28" t="s">
        <v>253</v>
      </c>
      <c r="B56" s="136" t="s">
        <v>2087</v>
      </c>
      <c r="C56" s="152" t="s">
        <v>2171</v>
      </c>
      <c r="D56" s="154" t="s">
        <v>2172</v>
      </c>
      <c r="E56" s="139" t="s">
        <v>2173</v>
      </c>
      <c r="F56" s="154" t="s">
        <v>2172</v>
      </c>
      <c r="G56" s="28"/>
      <c r="H56" s="28" t="s">
        <v>46</v>
      </c>
      <c r="I56" s="28" t="n">
        <v>0</v>
      </c>
      <c r="J56" s="28" t="n">
        <v>110000000</v>
      </c>
      <c r="K56" s="136" t="s">
        <v>2089</v>
      </c>
      <c r="L56" s="28" t="s">
        <v>37</v>
      </c>
      <c r="M56" s="136" t="s">
        <v>2089</v>
      </c>
      <c r="N56" s="28" t="s">
        <v>38</v>
      </c>
      <c r="O56" s="28" t="s">
        <v>39</v>
      </c>
      <c r="P56" s="28" t="n">
        <v>0</v>
      </c>
      <c r="Q56" s="136" t="n">
        <v>715</v>
      </c>
      <c r="R56" s="140" t="s">
        <v>312</v>
      </c>
      <c r="S56" s="43" t="n">
        <v>444</v>
      </c>
      <c r="T56" s="141" t="n">
        <v>128</v>
      </c>
      <c r="U56" s="28" t="n">
        <f aca="false">S56*T56</f>
        <v>56832</v>
      </c>
      <c r="V56" s="28" t="n">
        <f aca="false">U56*1.12</f>
        <v>63651.84</v>
      </c>
      <c r="W56" s="28" t="s">
        <v>41</v>
      </c>
      <c r="X56" s="28" t="n">
        <v>2013</v>
      </c>
      <c r="Y56" s="28"/>
      <c r="Z56" s="136" t="s">
        <v>2087</v>
      </c>
      <c r="AA56" s="136" t="s">
        <v>2087</v>
      </c>
      <c r="AB56" s="28" t="s">
        <v>2090</v>
      </c>
      <c r="AC56" s="141" t="n">
        <v>128</v>
      </c>
      <c r="AD56" s="28"/>
      <c r="AE56" s="28"/>
      <c r="AF56" s="28" t="s">
        <v>2091</v>
      </c>
      <c r="AG56" s="28"/>
      <c r="AH56" s="28" t="s">
        <v>2143</v>
      </c>
      <c r="AI56" s="28" t="s">
        <v>2093</v>
      </c>
      <c r="AJ56" s="28" t="n">
        <v>97</v>
      </c>
      <c r="AK56" s="28"/>
      <c r="AL56" s="28"/>
      <c r="AM56" s="28" t="s">
        <v>2129</v>
      </c>
      <c r="AN56" s="28"/>
      <c r="AO56" s="28" t="n">
        <v>7247</v>
      </c>
      <c r="AP56" s="136" t="s">
        <v>2087</v>
      </c>
      <c r="AQ56" s="28"/>
      <c r="AR56" s="28"/>
      <c r="AS56" s="28"/>
      <c r="AT56" s="28"/>
      <c r="AU56" s="28"/>
    </row>
    <row r="57" customFormat="false" ht="178.5" hidden="false" customHeight="false" outlineLevel="0" collapsed="false">
      <c r="A57" s="28" t="s">
        <v>257</v>
      </c>
      <c r="B57" s="136" t="s">
        <v>2087</v>
      </c>
      <c r="C57" s="152" t="s">
        <v>2174</v>
      </c>
      <c r="D57" s="36" t="s">
        <v>328</v>
      </c>
      <c r="E57" s="36" t="s">
        <v>329</v>
      </c>
      <c r="F57" s="28" t="s">
        <v>328</v>
      </c>
      <c r="G57" s="28"/>
      <c r="H57" s="28" t="s">
        <v>46</v>
      </c>
      <c r="I57" s="28" t="n">
        <v>0</v>
      </c>
      <c r="J57" s="28" t="n">
        <v>110000000</v>
      </c>
      <c r="K57" s="136" t="s">
        <v>2089</v>
      </c>
      <c r="L57" s="28" t="s">
        <v>37</v>
      </c>
      <c r="M57" s="136" t="s">
        <v>2089</v>
      </c>
      <c r="N57" s="28" t="s">
        <v>38</v>
      </c>
      <c r="O57" s="28" t="s">
        <v>39</v>
      </c>
      <c r="P57" s="28" t="n">
        <v>0</v>
      </c>
      <c r="Q57" s="136" t="n">
        <v>715</v>
      </c>
      <c r="R57" s="140" t="s">
        <v>312</v>
      </c>
      <c r="S57" s="43" t="n">
        <v>60</v>
      </c>
      <c r="T57" s="141" t="n">
        <v>171.78112</v>
      </c>
      <c r="U57" s="28" t="n">
        <f aca="false">S57*T57</f>
        <v>10306.8672</v>
      </c>
      <c r="V57" s="28" t="n">
        <f aca="false">U57*1.12</f>
        <v>11543.691264</v>
      </c>
      <c r="W57" s="28" t="s">
        <v>41</v>
      </c>
      <c r="X57" s="28" t="n">
        <v>2013</v>
      </c>
      <c r="Y57" s="28"/>
      <c r="Z57" s="136" t="s">
        <v>2087</v>
      </c>
      <c r="AA57" s="136" t="s">
        <v>2087</v>
      </c>
      <c r="AB57" s="28" t="s">
        <v>2090</v>
      </c>
      <c r="AC57" s="141" t="n">
        <v>171.78112</v>
      </c>
      <c r="AD57" s="28"/>
      <c r="AE57" s="28"/>
      <c r="AF57" s="28" t="s">
        <v>2091</v>
      </c>
      <c r="AG57" s="28"/>
      <c r="AH57" s="28" t="s">
        <v>2143</v>
      </c>
      <c r="AI57" s="28" t="s">
        <v>2093</v>
      </c>
      <c r="AJ57" s="28" t="n">
        <v>97</v>
      </c>
      <c r="AK57" s="28"/>
      <c r="AL57" s="28"/>
      <c r="AM57" s="28" t="s">
        <v>2129</v>
      </c>
      <c r="AN57" s="28"/>
      <c r="AO57" s="28" t="n">
        <v>7247</v>
      </c>
      <c r="AP57" s="136" t="s">
        <v>2087</v>
      </c>
      <c r="AQ57" s="28"/>
      <c r="AR57" s="28"/>
      <c r="AS57" s="28"/>
      <c r="AT57" s="28"/>
      <c r="AU57" s="28"/>
    </row>
    <row r="58" customFormat="false" ht="102" hidden="false" customHeight="false" outlineLevel="0" collapsed="false">
      <c r="A58" s="28" t="s">
        <v>261</v>
      </c>
      <c r="B58" s="136" t="s">
        <v>2087</v>
      </c>
      <c r="C58" s="152" t="s">
        <v>2175</v>
      </c>
      <c r="D58" s="28" t="s">
        <v>2145</v>
      </c>
      <c r="E58" s="28" t="s">
        <v>2145</v>
      </c>
      <c r="F58" s="28" t="s">
        <v>2145</v>
      </c>
      <c r="G58" s="28"/>
      <c r="H58" s="28" t="s">
        <v>46</v>
      </c>
      <c r="I58" s="28" t="n">
        <v>0</v>
      </c>
      <c r="J58" s="28" t="n">
        <v>110000000</v>
      </c>
      <c r="K58" s="136" t="s">
        <v>2089</v>
      </c>
      <c r="L58" s="28" t="s">
        <v>37</v>
      </c>
      <c r="M58" s="136" t="s">
        <v>2089</v>
      </c>
      <c r="N58" s="28" t="s">
        <v>38</v>
      </c>
      <c r="O58" s="28" t="s">
        <v>39</v>
      </c>
      <c r="P58" s="28" t="n">
        <v>0</v>
      </c>
      <c r="Q58" s="136" t="n">
        <v>839</v>
      </c>
      <c r="R58" s="140" t="s">
        <v>295</v>
      </c>
      <c r="S58" s="43" t="n">
        <v>1</v>
      </c>
      <c r="T58" s="141" t="n">
        <v>4013.46232</v>
      </c>
      <c r="U58" s="28" t="n">
        <f aca="false">S58*T58</f>
        <v>4013.46232</v>
      </c>
      <c r="V58" s="28" t="n">
        <f aca="false">U58*1.12</f>
        <v>4495.0777984</v>
      </c>
      <c r="W58" s="28" t="s">
        <v>41</v>
      </c>
      <c r="X58" s="28" t="n">
        <v>2013</v>
      </c>
      <c r="Y58" s="28"/>
      <c r="Z58" s="136" t="s">
        <v>2087</v>
      </c>
      <c r="AA58" s="136" t="s">
        <v>2087</v>
      </c>
      <c r="AB58" s="28" t="s">
        <v>2090</v>
      </c>
      <c r="AC58" s="141" t="n">
        <v>4013.46232</v>
      </c>
      <c r="AD58" s="28"/>
      <c r="AE58" s="28"/>
      <c r="AF58" s="28" t="s">
        <v>2091</v>
      </c>
      <c r="AG58" s="28"/>
      <c r="AH58" s="28" t="s">
        <v>2143</v>
      </c>
      <c r="AI58" s="28" t="s">
        <v>2093</v>
      </c>
      <c r="AJ58" s="28" t="n">
        <v>97</v>
      </c>
      <c r="AK58" s="28"/>
      <c r="AL58" s="28"/>
      <c r="AM58" s="28" t="s">
        <v>2129</v>
      </c>
      <c r="AN58" s="28"/>
      <c r="AO58" s="28" t="n">
        <v>7247</v>
      </c>
      <c r="AP58" s="136" t="s">
        <v>2087</v>
      </c>
      <c r="AQ58" s="28"/>
      <c r="AR58" s="28"/>
      <c r="AS58" s="28"/>
      <c r="AT58" s="28"/>
      <c r="AU58" s="28"/>
    </row>
    <row r="59" customFormat="false" ht="102" hidden="false" customHeight="false" outlineLevel="0" collapsed="false">
      <c r="A59" s="28" t="s">
        <v>264</v>
      </c>
      <c r="B59" s="136" t="s">
        <v>2087</v>
      </c>
      <c r="C59" s="155" t="s">
        <v>2176</v>
      </c>
      <c r="D59" s="28" t="s">
        <v>2177</v>
      </c>
      <c r="E59" s="136" t="s">
        <v>2178</v>
      </c>
      <c r="F59" s="28" t="s">
        <v>2177</v>
      </c>
      <c r="G59" s="28"/>
      <c r="H59" s="28" t="s">
        <v>46</v>
      </c>
      <c r="I59" s="28" t="n">
        <v>0</v>
      </c>
      <c r="J59" s="28" t="n">
        <v>110000000</v>
      </c>
      <c r="K59" s="136" t="s">
        <v>2089</v>
      </c>
      <c r="L59" s="28" t="s">
        <v>37</v>
      </c>
      <c r="M59" s="136" t="s">
        <v>2089</v>
      </c>
      <c r="N59" s="28" t="s">
        <v>38</v>
      </c>
      <c r="O59" s="28" t="s">
        <v>39</v>
      </c>
      <c r="P59" s="28" t="n">
        <v>0</v>
      </c>
      <c r="Q59" s="136" t="n">
        <v>715</v>
      </c>
      <c r="R59" s="140" t="s">
        <v>312</v>
      </c>
      <c r="S59" s="43" t="n">
        <v>2</v>
      </c>
      <c r="T59" s="141" t="n">
        <v>1712.47988</v>
      </c>
      <c r="U59" s="28" t="n">
        <f aca="false">S59*T59</f>
        <v>3424.95976</v>
      </c>
      <c r="V59" s="28" t="n">
        <f aca="false">U59*1.12</f>
        <v>3835.9549312</v>
      </c>
      <c r="W59" s="28" t="s">
        <v>41</v>
      </c>
      <c r="X59" s="28" t="n">
        <v>2013</v>
      </c>
      <c r="Y59" s="28"/>
      <c r="Z59" s="136" t="s">
        <v>2087</v>
      </c>
      <c r="AA59" s="136" t="s">
        <v>2087</v>
      </c>
      <c r="AB59" s="28" t="s">
        <v>2090</v>
      </c>
      <c r="AC59" s="141" t="n">
        <v>1712.47988</v>
      </c>
      <c r="AD59" s="28"/>
      <c r="AE59" s="28"/>
      <c r="AF59" s="28" t="s">
        <v>2091</v>
      </c>
      <c r="AG59" s="28"/>
      <c r="AH59" s="28" t="s">
        <v>2143</v>
      </c>
      <c r="AI59" s="28" t="s">
        <v>2093</v>
      </c>
      <c r="AJ59" s="28" t="n">
        <v>97</v>
      </c>
      <c r="AK59" s="28"/>
      <c r="AL59" s="28"/>
      <c r="AM59" s="28" t="s">
        <v>2129</v>
      </c>
      <c r="AN59" s="28"/>
      <c r="AO59" s="28" t="n">
        <v>7247</v>
      </c>
      <c r="AP59" s="136" t="s">
        <v>2087</v>
      </c>
      <c r="AQ59" s="28"/>
      <c r="AR59" s="28"/>
      <c r="AS59" s="28"/>
      <c r="AT59" s="28"/>
      <c r="AU59" s="28"/>
    </row>
    <row r="60" customFormat="false" ht="102" hidden="false" customHeight="false" outlineLevel="0" collapsed="false">
      <c r="A60" s="28" t="s">
        <v>270</v>
      </c>
      <c r="B60" s="136" t="s">
        <v>2087</v>
      </c>
      <c r="C60" s="155" t="s">
        <v>2147</v>
      </c>
      <c r="D60" s="28" t="s">
        <v>2179</v>
      </c>
      <c r="E60" s="136" t="s">
        <v>2180</v>
      </c>
      <c r="F60" s="28" t="s">
        <v>2179</v>
      </c>
      <c r="G60" s="28"/>
      <c r="H60" s="28" t="s">
        <v>46</v>
      </c>
      <c r="I60" s="28" t="n">
        <v>0</v>
      </c>
      <c r="J60" s="28" t="n">
        <v>110000000</v>
      </c>
      <c r="K60" s="136" t="s">
        <v>2089</v>
      </c>
      <c r="L60" s="28" t="s">
        <v>37</v>
      </c>
      <c r="M60" s="136" t="s">
        <v>2089</v>
      </c>
      <c r="N60" s="28" t="s">
        <v>38</v>
      </c>
      <c r="O60" s="28" t="s">
        <v>39</v>
      </c>
      <c r="P60" s="28" t="n">
        <v>0</v>
      </c>
      <c r="Q60" s="136" t="n">
        <v>715</v>
      </c>
      <c r="R60" s="140" t="s">
        <v>312</v>
      </c>
      <c r="S60" s="43" t="n">
        <v>39</v>
      </c>
      <c r="T60" s="141" t="n">
        <v>3852.6565</v>
      </c>
      <c r="U60" s="28" t="n">
        <f aca="false">S60*T60</f>
        <v>150253.6035</v>
      </c>
      <c r="V60" s="28" t="n">
        <f aca="false">U60*1.12</f>
        <v>168284.03592</v>
      </c>
      <c r="W60" s="28" t="s">
        <v>41</v>
      </c>
      <c r="X60" s="28" t="n">
        <v>2013</v>
      </c>
      <c r="Y60" s="28"/>
      <c r="Z60" s="136" t="s">
        <v>2087</v>
      </c>
      <c r="AA60" s="136" t="s">
        <v>2087</v>
      </c>
      <c r="AB60" s="28" t="s">
        <v>2090</v>
      </c>
      <c r="AC60" s="141" t="n">
        <v>3852.6565</v>
      </c>
      <c r="AD60" s="28"/>
      <c r="AE60" s="28"/>
      <c r="AF60" s="28" t="s">
        <v>2091</v>
      </c>
      <c r="AG60" s="28"/>
      <c r="AH60" s="28" t="s">
        <v>2143</v>
      </c>
      <c r="AI60" s="28" t="s">
        <v>2093</v>
      </c>
      <c r="AJ60" s="28" t="n">
        <v>97</v>
      </c>
      <c r="AK60" s="28"/>
      <c r="AL60" s="28"/>
      <c r="AM60" s="28" t="s">
        <v>2129</v>
      </c>
      <c r="AN60" s="28"/>
      <c r="AO60" s="28" t="n">
        <v>7247</v>
      </c>
      <c r="AP60" s="136" t="s">
        <v>2087</v>
      </c>
      <c r="AQ60" s="28"/>
      <c r="AR60" s="28"/>
      <c r="AS60" s="28"/>
      <c r="AT60" s="28"/>
      <c r="AU60" s="28"/>
    </row>
    <row r="61" customFormat="false" ht="191.25" hidden="false" customHeight="false" outlineLevel="0" collapsed="false">
      <c r="A61" s="28" t="s">
        <v>276</v>
      </c>
      <c r="B61" s="136" t="s">
        <v>2087</v>
      </c>
      <c r="C61" s="152" t="s">
        <v>347</v>
      </c>
      <c r="D61" s="36" t="s">
        <v>348</v>
      </c>
      <c r="E61" s="36" t="s">
        <v>349</v>
      </c>
      <c r="F61" s="28" t="s">
        <v>348</v>
      </c>
      <c r="G61" s="28"/>
      <c r="H61" s="28" t="s">
        <v>46</v>
      </c>
      <c r="I61" s="28" t="s">
        <v>274</v>
      </c>
      <c r="J61" s="28" t="n">
        <v>110000000</v>
      </c>
      <c r="K61" s="136" t="s">
        <v>2089</v>
      </c>
      <c r="L61" s="28" t="s">
        <v>275</v>
      </c>
      <c r="M61" s="136" t="s">
        <v>2089</v>
      </c>
      <c r="N61" s="28" t="s">
        <v>38</v>
      </c>
      <c r="O61" s="28" t="s">
        <v>39</v>
      </c>
      <c r="P61" s="28" t="n">
        <v>0</v>
      </c>
      <c r="Q61" s="136" t="n">
        <v>796</v>
      </c>
      <c r="R61" s="140" t="s">
        <v>123</v>
      </c>
      <c r="S61" s="43" t="n">
        <v>7</v>
      </c>
      <c r="T61" s="141" t="n">
        <v>803.3636</v>
      </c>
      <c r="U61" s="28" t="n">
        <f aca="false">S61*T61</f>
        <v>5623.5452</v>
      </c>
      <c r="V61" s="28" t="n">
        <f aca="false">U61*1.12</f>
        <v>6298.370624</v>
      </c>
      <c r="W61" s="28" t="s">
        <v>41</v>
      </c>
      <c r="X61" s="28" t="n">
        <v>2013</v>
      </c>
      <c r="Y61" s="28"/>
      <c r="Z61" s="136" t="s">
        <v>2087</v>
      </c>
      <c r="AA61" s="136" t="s">
        <v>2087</v>
      </c>
      <c r="AB61" s="28" t="s">
        <v>2090</v>
      </c>
      <c r="AC61" s="141" t="n">
        <v>803.3636</v>
      </c>
      <c r="AD61" s="28"/>
      <c r="AE61" s="28"/>
      <c r="AF61" s="28" t="s">
        <v>2091</v>
      </c>
      <c r="AG61" s="28"/>
      <c r="AH61" s="28" t="s">
        <v>2143</v>
      </c>
      <c r="AI61" s="28" t="s">
        <v>2093</v>
      </c>
      <c r="AJ61" s="28" t="n">
        <v>97</v>
      </c>
      <c r="AK61" s="28"/>
      <c r="AL61" s="28"/>
      <c r="AM61" s="28" t="s">
        <v>2129</v>
      </c>
      <c r="AN61" s="28"/>
      <c r="AO61" s="28" t="n">
        <v>7247</v>
      </c>
      <c r="AP61" s="136" t="s">
        <v>2087</v>
      </c>
      <c r="AQ61" s="28"/>
      <c r="AR61" s="28"/>
      <c r="AS61" s="28"/>
      <c r="AT61" s="28"/>
      <c r="AU61" s="28"/>
    </row>
    <row r="62" customFormat="false" ht="153" hidden="false" customHeight="false" outlineLevel="0" collapsed="false">
      <c r="A62" s="28" t="s">
        <v>281</v>
      </c>
      <c r="B62" s="136" t="s">
        <v>2087</v>
      </c>
      <c r="C62" s="152" t="s">
        <v>2181</v>
      </c>
      <c r="D62" s="36" t="s">
        <v>2182</v>
      </c>
      <c r="E62" s="36" t="s">
        <v>325</v>
      </c>
      <c r="F62" s="36" t="s">
        <v>2182</v>
      </c>
      <c r="G62" s="28"/>
      <c r="H62" s="28" t="s">
        <v>46</v>
      </c>
      <c r="I62" s="28" t="s">
        <v>120</v>
      </c>
      <c r="J62" s="28" t="n">
        <v>110000000</v>
      </c>
      <c r="K62" s="136" t="s">
        <v>2089</v>
      </c>
      <c r="L62" s="28" t="s">
        <v>280</v>
      </c>
      <c r="M62" s="136" t="s">
        <v>2089</v>
      </c>
      <c r="N62" s="28" t="s">
        <v>38</v>
      </c>
      <c r="O62" s="28" t="s">
        <v>39</v>
      </c>
      <c r="P62" s="28" t="n">
        <v>0</v>
      </c>
      <c r="Q62" s="136" t="n">
        <v>796</v>
      </c>
      <c r="R62" s="140" t="s">
        <v>123</v>
      </c>
      <c r="S62" s="140" t="n">
        <v>4</v>
      </c>
      <c r="T62" s="141" t="n">
        <v>530.5656</v>
      </c>
      <c r="U62" s="28" t="n">
        <f aca="false">S62*T62</f>
        <v>2122.2624</v>
      </c>
      <c r="V62" s="28" t="n">
        <f aca="false">U62*1.12</f>
        <v>2376.933888</v>
      </c>
      <c r="W62" s="28" t="s">
        <v>41</v>
      </c>
      <c r="X62" s="28" t="n">
        <v>2013</v>
      </c>
      <c r="Y62" s="28"/>
      <c r="Z62" s="136" t="s">
        <v>2087</v>
      </c>
      <c r="AA62" s="136" t="s">
        <v>2087</v>
      </c>
      <c r="AB62" s="28" t="s">
        <v>2090</v>
      </c>
      <c r="AC62" s="141" t="n">
        <v>530.5656</v>
      </c>
      <c r="AD62" s="28"/>
      <c r="AE62" s="28"/>
      <c r="AF62" s="28" t="s">
        <v>2091</v>
      </c>
      <c r="AG62" s="28"/>
      <c r="AH62" s="28" t="s">
        <v>2143</v>
      </c>
      <c r="AI62" s="28" t="s">
        <v>2093</v>
      </c>
      <c r="AJ62" s="28" t="n">
        <v>97</v>
      </c>
      <c r="AK62" s="28"/>
      <c r="AL62" s="28"/>
      <c r="AM62" s="28" t="s">
        <v>2129</v>
      </c>
      <c r="AN62" s="28"/>
      <c r="AO62" s="28" t="n">
        <v>7247</v>
      </c>
      <c r="AP62" s="136" t="s">
        <v>2087</v>
      </c>
      <c r="AQ62" s="28"/>
      <c r="AR62" s="28"/>
      <c r="AS62" s="28"/>
      <c r="AT62" s="28"/>
      <c r="AU62" s="28"/>
    </row>
    <row r="63" customFormat="false" ht="102" hidden="false" customHeight="false" outlineLevel="0" collapsed="false">
      <c r="A63" s="28" t="s">
        <v>285</v>
      </c>
      <c r="B63" s="136" t="s">
        <v>2087</v>
      </c>
      <c r="C63" s="145" t="s">
        <v>2183</v>
      </c>
      <c r="D63" s="44" t="s">
        <v>137</v>
      </c>
      <c r="E63" s="36" t="s">
        <v>138</v>
      </c>
      <c r="F63" s="28" t="s">
        <v>137</v>
      </c>
      <c r="G63" s="28"/>
      <c r="H63" s="28" t="s">
        <v>46</v>
      </c>
      <c r="I63" s="28" t="s">
        <v>274</v>
      </c>
      <c r="J63" s="28" t="n">
        <v>110000000</v>
      </c>
      <c r="K63" s="136" t="s">
        <v>2089</v>
      </c>
      <c r="L63" s="28" t="s">
        <v>280</v>
      </c>
      <c r="M63" s="136" t="s">
        <v>2089</v>
      </c>
      <c r="N63" s="28" t="s">
        <v>38</v>
      </c>
      <c r="O63" s="28" t="s">
        <v>39</v>
      </c>
      <c r="P63" s="28" t="n">
        <v>0</v>
      </c>
      <c r="Q63" s="136" t="n">
        <v>796</v>
      </c>
      <c r="R63" s="140" t="s">
        <v>123</v>
      </c>
      <c r="S63" s="140" t="n">
        <v>700</v>
      </c>
      <c r="T63" s="141" t="n">
        <v>43.5656</v>
      </c>
      <c r="U63" s="28" t="n">
        <f aca="false">S63*T63</f>
        <v>30495.92</v>
      </c>
      <c r="V63" s="28" t="n">
        <f aca="false">U63*1.12</f>
        <v>34155.4304</v>
      </c>
      <c r="W63" s="28" t="s">
        <v>41</v>
      </c>
      <c r="X63" s="28" t="n">
        <v>2013</v>
      </c>
      <c r="Y63" s="28"/>
      <c r="Z63" s="136" t="s">
        <v>2087</v>
      </c>
      <c r="AA63" s="136" t="s">
        <v>2087</v>
      </c>
      <c r="AB63" s="28" t="s">
        <v>2090</v>
      </c>
      <c r="AC63" s="141" t="n">
        <v>43.5656</v>
      </c>
      <c r="AD63" s="28"/>
      <c r="AE63" s="28"/>
      <c r="AF63" s="28" t="s">
        <v>2091</v>
      </c>
      <c r="AG63" s="28"/>
      <c r="AH63" s="28" t="s">
        <v>2184</v>
      </c>
      <c r="AI63" s="28" t="s">
        <v>2093</v>
      </c>
      <c r="AJ63" s="28" t="n">
        <v>97</v>
      </c>
      <c r="AK63" s="28"/>
      <c r="AL63" s="28"/>
      <c r="AM63" s="28" t="s">
        <v>2129</v>
      </c>
      <c r="AN63" s="28"/>
      <c r="AO63" s="28" t="n">
        <v>7247</v>
      </c>
      <c r="AP63" s="136" t="s">
        <v>2087</v>
      </c>
      <c r="AQ63" s="28"/>
      <c r="AR63" s="28"/>
      <c r="AS63" s="28"/>
      <c r="AT63" s="28"/>
      <c r="AU63" s="28"/>
    </row>
    <row r="64" customFormat="false" ht="102" hidden="false" customHeight="false" outlineLevel="0" collapsed="false">
      <c r="A64" s="28" t="s">
        <v>290</v>
      </c>
      <c r="B64" s="136" t="s">
        <v>2087</v>
      </c>
      <c r="C64" s="137" t="s">
        <v>2185</v>
      </c>
      <c r="D64" s="44" t="s">
        <v>287</v>
      </c>
      <c r="E64" s="45" t="s">
        <v>288</v>
      </c>
      <c r="F64" s="28" t="s">
        <v>287</v>
      </c>
      <c r="G64" s="28"/>
      <c r="H64" s="28" t="s">
        <v>46</v>
      </c>
      <c r="I64" s="28" t="s">
        <v>57</v>
      </c>
      <c r="J64" s="28" t="n">
        <v>110000000</v>
      </c>
      <c r="K64" s="136" t="s">
        <v>2089</v>
      </c>
      <c r="L64" s="28" t="s">
        <v>37</v>
      </c>
      <c r="M64" s="136" t="s">
        <v>2089</v>
      </c>
      <c r="N64" s="28" t="s">
        <v>38</v>
      </c>
      <c r="O64" s="28" t="s">
        <v>39</v>
      </c>
      <c r="P64" s="28" t="n">
        <v>0</v>
      </c>
      <c r="Q64" s="136" t="n">
        <v>881</v>
      </c>
      <c r="R64" s="140" t="s">
        <v>2186</v>
      </c>
      <c r="S64" s="141" t="n">
        <v>5000</v>
      </c>
      <c r="T64" s="141" t="n">
        <v>171.78787</v>
      </c>
      <c r="U64" s="28" t="n">
        <f aca="false">S64*T64</f>
        <v>858939.35</v>
      </c>
      <c r="V64" s="28" t="n">
        <f aca="false">U64*1.12</f>
        <v>962012.072</v>
      </c>
      <c r="W64" s="28" t="s">
        <v>41</v>
      </c>
      <c r="X64" s="28" t="n">
        <v>2013</v>
      </c>
      <c r="Y64" s="28"/>
      <c r="Z64" s="136" t="s">
        <v>2087</v>
      </c>
      <c r="AA64" s="136" t="s">
        <v>2087</v>
      </c>
      <c r="AB64" s="28" t="s">
        <v>2090</v>
      </c>
      <c r="AC64" s="141" t="n">
        <v>171.78787</v>
      </c>
      <c r="AD64" s="28"/>
      <c r="AE64" s="28"/>
      <c r="AF64" s="28" t="s">
        <v>2091</v>
      </c>
      <c r="AG64" s="28"/>
      <c r="AH64" s="28" t="s">
        <v>2187</v>
      </c>
      <c r="AI64" s="28" t="s">
        <v>2093</v>
      </c>
      <c r="AJ64" s="28" t="n">
        <v>97</v>
      </c>
      <c r="AK64" s="28"/>
      <c r="AL64" s="28"/>
      <c r="AM64" s="28" t="s">
        <v>2129</v>
      </c>
      <c r="AN64" s="28"/>
      <c r="AO64" s="28" t="n">
        <v>7247</v>
      </c>
      <c r="AP64" s="136" t="s">
        <v>2087</v>
      </c>
      <c r="AQ64" s="28"/>
      <c r="AR64" s="28"/>
      <c r="AS64" s="28"/>
      <c r="AT64" s="28"/>
      <c r="AU64" s="28"/>
    </row>
    <row r="65" customFormat="false" ht="102" hidden="false" customHeight="false" outlineLevel="0" collapsed="false">
      <c r="A65" s="28" t="s">
        <v>297</v>
      </c>
      <c r="B65" s="136" t="s">
        <v>2087</v>
      </c>
      <c r="C65" s="155" t="s">
        <v>2188</v>
      </c>
      <c r="D65" s="36" t="s">
        <v>316</v>
      </c>
      <c r="E65" s="36" t="s">
        <v>317</v>
      </c>
      <c r="F65" s="28" t="s">
        <v>316</v>
      </c>
      <c r="G65" s="28"/>
      <c r="H65" s="28" t="s">
        <v>46</v>
      </c>
      <c r="I65" s="28" t="s">
        <v>57</v>
      </c>
      <c r="J65" s="28" t="n">
        <v>110000000</v>
      </c>
      <c r="K65" s="136" t="s">
        <v>2089</v>
      </c>
      <c r="L65" s="28" t="s">
        <v>294</v>
      </c>
      <c r="M65" s="136" t="s">
        <v>2089</v>
      </c>
      <c r="N65" s="28" t="s">
        <v>38</v>
      </c>
      <c r="O65" s="28" t="s">
        <v>39</v>
      </c>
      <c r="P65" s="28" t="n">
        <v>0</v>
      </c>
      <c r="Q65" s="136" t="n">
        <v>715</v>
      </c>
      <c r="R65" s="136" t="s">
        <v>312</v>
      </c>
      <c r="S65" s="141" t="n">
        <v>20</v>
      </c>
      <c r="T65" s="141" t="n">
        <v>3249</v>
      </c>
      <c r="U65" s="28" t="n">
        <f aca="false">S65*T65</f>
        <v>64980</v>
      </c>
      <c r="V65" s="28" t="n">
        <f aca="false">U65*1.12</f>
        <v>72777.6</v>
      </c>
      <c r="W65" s="28" t="s">
        <v>41</v>
      </c>
      <c r="X65" s="28" t="n">
        <v>2013</v>
      </c>
      <c r="Y65" s="28"/>
      <c r="Z65" s="136" t="s">
        <v>2087</v>
      </c>
      <c r="AA65" s="136" t="s">
        <v>2087</v>
      </c>
      <c r="AB65" s="28" t="s">
        <v>2090</v>
      </c>
      <c r="AC65" s="141" t="n">
        <v>3249</v>
      </c>
      <c r="AD65" s="28"/>
      <c r="AE65" s="28"/>
      <c r="AF65" s="28" t="s">
        <v>2091</v>
      </c>
      <c r="AG65" s="28"/>
      <c r="AH65" s="28" t="s">
        <v>2143</v>
      </c>
      <c r="AI65" s="28" t="s">
        <v>2093</v>
      </c>
      <c r="AJ65" s="28" t="n">
        <v>97</v>
      </c>
      <c r="AK65" s="28"/>
      <c r="AL65" s="28"/>
      <c r="AM65" s="28" t="s">
        <v>2129</v>
      </c>
      <c r="AN65" s="28"/>
      <c r="AO65" s="28" t="n">
        <v>7247</v>
      </c>
      <c r="AP65" s="136" t="s">
        <v>2087</v>
      </c>
      <c r="AQ65" s="28"/>
      <c r="AR65" s="28"/>
      <c r="AS65" s="28"/>
      <c r="AT65" s="28"/>
      <c r="AU65" s="28"/>
    </row>
    <row r="66" customFormat="false" ht="102" hidden="false" customHeight="false" outlineLevel="0" collapsed="false">
      <c r="A66" s="28" t="s">
        <v>301</v>
      </c>
      <c r="B66" s="136" t="s">
        <v>2087</v>
      </c>
      <c r="C66" s="152" t="s">
        <v>2171</v>
      </c>
      <c r="D66" s="156" t="s">
        <v>2189</v>
      </c>
      <c r="E66" s="139" t="s">
        <v>2190</v>
      </c>
      <c r="F66" s="156" t="s">
        <v>2189</v>
      </c>
      <c r="G66" s="28"/>
      <c r="H66" s="28" t="s">
        <v>46</v>
      </c>
      <c r="I66" s="28" t="s">
        <v>57</v>
      </c>
      <c r="J66" s="28" t="n">
        <v>110000000</v>
      </c>
      <c r="K66" s="136" t="s">
        <v>2089</v>
      </c>
      <c r="L66" s="28" t="s">
        <v>294</v>
      </c>
      <c r="M66" s="136" t="s">
        <v>2089</v>
      </c>
      <c r="N66" s="28" t="s">
        <v>38</v>
      </c>
      <c r="O66" s="28" t="s">
        <v>39</v>
      </c>
      <c r="P66" s="28" t="n">
        <v>0</v>
      </c>
      <c r="Q66" s="136" t="n">
        <v>715</v>
      </c>
      <c r="R66" s="136" t="s">
        <v>312</v>
      </c>
      <c r="S66" s="141" t="n">
        <v>120</v>
      </c>
      <c r="T66" s="141" t="n">
        <v>214.9599</v>
      </c>
      <c r="U66" s="28" t="n">
        <f aca="false">S66*T66</f>
        <v>25795.188</v>
      </c>
      <c r="V66" s="28" t="n">
        <f aca="false">U66*1.12</f>
        <v>28890.61056</v>
      </c>
      <c r="W66" s="28" t="s">
        <v>41</v>
      </c>
      <c r="X66" s="28" t="n">
        <v>2013</v>
      </c>
      <c r="Y66" s="28"/>
      <c r="Z66" s="136" t="s">
        <v>2087</v>
      </c>
      <c r="AA66" s="136" t="s">
        <v>2087</v>
      </c>
      <c r="AB66" s="28" t="s">
        <v>2090</v>
      </c>
      <c r="AC66" s="141" t="n">
        <v>214.9599</v>
      </c>
      <c r="AD66" s="28"/>
      <c r="AE66" s="28"/>
      <c r="AF66" s="28" t="s">
        <v>2091</v>
      </c>
      <c r="AG66" s="28"/>
      <c r="AH66" s="28" t="s">
        <v>2143</v>
      </c>
      <c r="AI66" s="28" t="s">
        <v>2093</v>
      </c>
      <c r="AJ66" s="28" t="n">
        <v>97</v>
      </c>
      <c r="AK66" s="28"/>
      <c r="AL66" s="28"/>
      <c r="AM66" s="28" t="s">
        <v>2129</v>
      </c>
      <c r="AN66" s="28"/>
      <c r="AO66" s="28" t="n">
        <v>7247</v>
      </c>
      <c r="AP66" s="136" t="s">
        <v>2087</v>
      </c>
      <c r="AQ66" s="28"/>
      <c r="AR66" s="28"/>
      <c r="AS66" s="28"/>
      <c r="AT66" s="28"/>
      <c r="AU66" s="28"/>
    </row>
    <row r="67" customFormat="false" ht="102" hidden="false" customHeight="false" outlineLevel="0" collapsed="false">
      <c r="A67" s="28" t="s">
        <v>306</v>
      </c>
      <c r="B67" s="136" t="s">
        <v>2087</v>
      </c>
      <c r="C67" s="157" t="s">
        <v>2191</v>
      </c>
      <c r="D67" s="156" t="s">
        <v>2192</v>
      </c>
      <c r="E67" s="139" t="s">
        <v>2193</v>
      </c>
      <c r="F67" s="156" t="s">
        <v>2192</v>
      </c>
      <c r="G67" s="28"/>
      <c r="H67" s="28" t="s">
        <v>46</v>
      </c>
      <c r="I67" s="28" t="s">
        <v>57</v>
      </c>
      <c r="J67" s="28" t="n">
        <v>110000000</v>
      </c>
      <c r="K67" s="136" t="s">
        <v>2089</v>
      </c>
      <c r="L67" s="28" t="s">
        <v>294</v>
      </c>
      <c r="M67" s="136" t="s">
        <v>2089</v>
      </c>
      <c r="N67" s="28" t="s">
        <v>38</v>
      </c>
      <c r="O67" s="28" t="s">
        <v>39</v>
      </c>
      <c r="P67" s="28" t="n">
        <v>0</v>
      </c>
      <c r="Q67" s="136" t="n">
        <v>796</v>
      </c>
      <c r="R67" s="140" t="s">
        <v>123</v>
      </c>
      <c r="S67" s="141" t="n">
        <v>10</v>
      </c>
      <c r="T67" s="141" t="n">
        <v>5255.78787</v>
      </c>
      <c r="U67" s="28" t="n">
        <f aca="false">S67*T67</f>
        <v>52557.8787</v>
      </c>
      <c r="V67" s="28" t="n">
        <f aca="false">U67*1.12</f>
        <v>58864.824144</v>
      </c>
      <c r="W67" s="28" t="s">
        <v>41</v>
      </c>
      <c r="X67" s="28" t="n">
        <v>2013</v>
      </c>
      <c r="Y67" s="28"/>
      <c r="Z67" s="136" t="s">
        <v>2087</v>
      </c>
      <c r="AA67" s="136" t="s">
        <v>2087</v>
      </c>
      <c r="AB67" s="28" t="s">
        <v>2090</v>
      </c>
      <c r="AC67" s="141" t="n">
        <v>5255.78787</v>
      </c>
      <c r="AD67" s="28"/>
      <c r="AE67" s="28"/>
      <c r="AF67" s="28" t="s">
        <v>2091</v>
      </c>
      <c r="AG67" s="28"/>
      <c r="AH67" s="28" t="s">
        <v>2194</v>
      </c>
      <c r="AI67" s="28" t="s">
        <v>2093</v>
      </c>
      <c r="AJ67" s="28" t="n">
        <v>97</v>
      </c>
      <c r="AK67" s="28"/>
      <c r="AL67" s="28"/>
      <c r="AM67" s="28" t="s">
        <v>2129</v>
      </c>
      <c r="AN67" s="28"/>
      <c r="AO67" s="28" t="n">
        <v>7247</v>
      </c>
      <c r="AP67" s="136" t="s">
        <v>2087</v>
      </c>
      <c r="AQ67" s="28"/>
      <c r="AR67" s="28"/>
      <c r="AS67" s="28"/>
      <c r="AT67" s="28"/>
      <c r="AU67" s="28"/>
    </row>
    <row r="68" customFormat="false" ht="102" hidden="false" customHeight="false" outlineLevel="0" collapsed="false">
      <c r="A68" s="28" t="s">
        <v>314</v>
      </c>
      <c r="B68" s="136" t="s">
        <v>2087</v>
      </c>
      <c r="C68" s="157" t="s">
        <v>2191</v>
      </c>
      <c r="D68" s="156" t="s">
        <v>2192</v>
      </c>
      <c r="E68" s="139" t="s">
        <v>2193</v>
      </c>
      <c r="F68" s="156" t="s">
        <v>2192</v>
      </c>
      <c r="G68" s="28"/>
      <c r="H68" s="28" t="s">
        <v>46</v>
      </c>
      <c r="I68" s="28" t="s">
        <v>57</v>
      </c>
      <c r="J68" s="28" t="n">
        <v>110000000</v>
      </c>
      <c r="K68" s="136" t="s">
        <v>2089</v>
      </c>
      <c r="L68" s="28" t="s">
        <v>294</v>
      </c>
      <c r="M68" s="136" t="s">
        <v>2089</v>
      </c>
      <c r="N68" s="28" t="s">
        <v>38</v>
      </c>
      <c r="O68" s="28" t="s">
        <v>39</v>
      </c>
      <c r="P68" s="28" t="n">
        <v>0</v>
      </c>
      <c r="Q68" s="136" t="n">
        <v>796</v>
      </c>
      <c r="R68" s="140" t="s">
        <v>123</v>
      </c>
      <c r="S68" s="140" t="n">
        <v>10</v>
      </c>
      <c r="T68" s="141" t="n">
        <v>3821</v>
      </c>
      <c r="U68" s="28" t="n">
        <f aca="false">S68*T68</f>
        <v>38210</v>
      </c>
      <c r="V68" s="28" t="n">
        <f aca="false">U68*1.12</f>
        <v>42795.2</v>
      </c>
      <c r="W68" s="28" t="s">
        <v>41</v>
      </c>
      <c r="X68" s="28" t="n">
        <v>2013</v>
      </c>
      <c r="Y68" s="28"/>
      <c r="Z68" s="136" t="s">
        <v>2087</v>
      </c>
      <c r="AA68" s="136" t="s">
        <v>2087</v>
      </c>
      <c r="AB68" s="28" t="s">
        <v>2090</v>
      </c>
      <c r="AC68" s="141" t="n">
        <v>3821</v>
      </c>
      <c r="AD68" s="28"/>
      <c r="AE68" s="28"/>
      <c r="AF68" s="28" t="s">
        <v>2091</v>
      </c>
      <c r="AG68" s="28"/>
      <c r="AH68" s="28" t="s">
        <v>2194</v>
      </c>
      <c r="AI68" s="28" t="s">
        <v>2093</v>
      </c>
      <c r="AJ68" s="28" t="n">
        <v>97</v>
      </c>
      <c r="AK68" s="28"/>
      <c r="AL68" s="28"/>
      <c r="AM68" s="28" t="s">
        <v>2129</v>
      </c>
      <c r="AN68" s="28"/>
      <c r="AO68" s="28" t="n">
        <v>7247</v>
      </c>
      <c r="AP68" s="136" t="s">
        <v>2087</v>
      </c>
      <c r="AQ68" s="28"/>
      <c r="AR68" s="28"/>
      <c r="AS68" s="28"/>
      <c r="AT68" s="28"/>
      <c r="AU68" s="28"/>
    </row>
    <row r="69" customFormat="false" ht="102" hidden="false" customHeight="false" outlineLevel="0" collapsed="false">
      <c r="A69" s="28" t="s">
        <v>318</v>
      </c>
      <c r="B69" s="136" t="s">
        <v>2087</v>
      </c>
      <c r="C69" s="143" t="s">
        <v>2195</v>
      </c>
      <c r="D69" s="136" t="s">
        <v>2196</v>
      </c>
      <c r="E69" s="136" t="s">
        <v>2197</v>
      </c>
      <c r="F69" s="28" t="s">
        <v>316</v>
      </c>
      <c r="G69" s="28"/>
      <c r="H69" s="28" t="s">
        <v>46</v>
      </c>
      <c r="I69" s="28" t="s">
        <v>57</v>
      </c>
      <c r="J69" s="28" t="n">
        <v>110000000</v>
      </c>
      <c r="K69" s="136" t="s">
        <v>2089</v>
      </c>
      <c r="L69" s="28" t="s">
        <v>37</v>
      </c>
      <c r="M69" s="136" t="s">
        <v>2089</v>
      </c>
      <c r="N69" s="28" t="s">
        <v>38</v>
      </c>
      <c r="O69" s="28" t="s">
        <v>39</v>
      </c>
      <c r="P69" s="28" t="n">
        <v>0</v>
      </c>
      <c r="Q69" s="136" t="n">
        <v>166</v>
      </c>
      <c r="R69" s="140" t="s">
        <v>129</v>
      </c>
      <c r="S69" s="140" t="n">
        <v>50</v>
      </c>
      <c r="T69" s="141" t="n">
        <v>214.65</v>
      </c>
      <c r="U69" s="28" t="n">
        <f aca="false">S69*T69</f>
        <v>10732.5</v>
      </c>
      <c r="V69" s="28" t="n">
        <f aca="false">U69*1.12</f>
        <v>12020.4</v>
      </c>
      <c r="W69" s="28" t="s">
        <v>41</v>
      </c>
      <c r="X69" s="28" t="n">
        <v>2013</v>
      </c>
      <c r="Y69" s="28"/>
      <c r="Z69" s="136" t="s">
        <v>2087</v>
      </c>
      <c r="AA69" s="136" t="s">
        <v>2087</v>
      </c>
      <c r="AB69" s="28" t="s">
        <v>2090</v>
      </c>
      <c r="AC69" s="141" t="n">
        <v>214.65</v>
      </c>
      <c r="AD69" s="28"/>
      <c r="AE69" s="28"/>
      <c r="AF69" s="28" t="s">
        <v>2091</v>
      </c>
      <c r="AG69" s="28"/>
      <c r="AH69" s="28" t="s">
        <v>2198</v>
      </c>
      <c r="AI69" s="28" t="s">
        <v>2093</v>
      </c>
      <c r="AJ69" s="28" t="n">
        <v>97</v>
      </c>
      <c r="AK69" s="28"/>
      <c r="AL69" s="28"/>
      <c r="AM69" s="28" t="s">
        <v>2199</v>
      </c>
      <c r="AN69" s="28"/>
      <c r="AO69" s="28" t="n">
        <v>7247</v>
      </c>
      <c r="AP69" s="136" t="s">
        <v>2087</v>
      </c>
      <c r="AQ69" s="28"/>
      <c r="AR69" s="28"/>
      <c r="AS69" s="28"/>
      <c r="AT69" s="28"/>
      <c r="AU69" s="28"/>
    </row>
    <row r="70" customFormat="false" ht="102" hidden="false" customHeight="false" outlineLevel="0" collapsed="false">
      <c r="A70" s="28" t="s">
        <v>322</v>
      </c>
      <c r="B70" s="136" t="s">
        <v>2087</v>
      </c>
      <c r="C70" s="143" t="s">
        <v>2200</v>
      </c>
      <c r="D70" s="136" t="s">
        <v>2201</v>
      </c>
      <c r="E70" s="136" t="s">
        <v>2202</v>
      </c>
      <c r="F70" s="136" t="s">
        <v>2201</v>
      </c>
      <c r="G70" s="28"/>
      <c r="H70" s="28" t="s">
        <v>46</v>
      </c>
      <c r="I70" s="28" t="s">
        <v>57</v>
      </c>
      <c r="J70" s="28" t="n">
        <v>110000000</v>
      </c>
      <c r="K70" s="136" t="s">
        <v>2089</v>
      </c>
      <c r="L70" s="28" t="s">
        <v>37</v>
      </c>
      <c r="M70" s="136" t="s">
        <v>2089</v>
      </c>
      <c r="N70" s="28" t="s">
        <v>38</v>
      </c>
      <c r="O70" s="28" t="s">
        <v>39</v>
      </c>
      <c r="P70" s="28" t="n">
        <v>0</v>
      </c>
      <c r="Q70" s="136" t="n">
        <v>796</v>
      </c>
      <c r="R70" s="140" t="s">
        <v>123</v>
      </c>
      <c r="S70" s="140" t="n">
        <v>50</v>
      </c>
      <c r="T70" s="141" t="n">
        <v>214.7929</v>
      </c>
      <c r="U70" s="28" t="n">
        <f aca="false">S70*T70</f>
        <v>10739.645</v>
      </c>
      <c r="V70" s="28" t="n">
        <f aca="false">U70*1.12</f>
        <v>12028.4024</v>
      </c>
      <c r="W70" s="28" t="s">
        <v>41</v>
      </c>
      <c r="X70" s="28" t="n">
        <v>2013</v>
      </c>
      <c r="Y70" s="28"/>
      <c r="Z70" s="136" t="s">
        <v>2087</v>
      </c>
      <c r="AA70" s="136" t="s">
        <v>2087</v>
      </c>
      <c r="AB70" s="28" t="s">
        <v>2090</v>
      </c>
      <c r="AC70" s="141" t="n">
        <v>214.7929</v>
      </c>
      <c r="AD70" s="28"/>
      <c r="AE70" s="28"/>
      <c r="AF70" s="28" t="s">
        <v>2091</v>
      </c>
      <c r="AG70" s="28"/>
      <c r="AH70" s="28" t="s">
        <v>2203</v>
      </c>
      <c r="AI70" s="28" t="s">
        <v>2093</v>
      </c>
      <c r="AJ70" s="28" t="n">
        <v>97</v>
      </c>
      <c r="AK70" s="28"/>
      <c r="AL70" s="28"/>
      <c r="AM70" s="28" t="s">
        <v>2129</v>
      </c>
      <c r="AN70" s="28"/>
      <c r="AO70" s="28" t="n">
        <v>7247</v>
      </c>
      <c r="AP70" s="136" t="s">
        <v>2087</v>
      </c>
      <c r="AQ70" s="28"/>
      <c r="AR70" s="28"/>
      <c r="AS70" s="28"/>
      <c r="AT70" s="28"/>
      <c r="AU70" s="28"/>
    </row>
    <row r="71" customFormat="false" ht="102" hidden="false" customHeight="false" outlineLevel="0" collapsed="false">
      <c r="A71" s="28" t="s">
        <v>326</v>
      </c>
      <c r="B71" s="136" t="s">
        <v>2087</v>
      </c>
      <c r="C71" s="158" t="s">
        <v>1267</v>
      </c>
      <c r="D71" s="136" t="s">
        <v>2204</v>
      </c>
      <c r="E71" s="136" t="s">
        <v>2205</v>
      </c>
      <c r="F71" s="136" t="s">
        <v>2204</v>
      </c>
      <c r="G71" s="28"/>
      <c r="H71" s="28" t="s">
        <v>46</v>
      </c>
      <c r="I71" s="28" t="s">
        <v>57</v>
      </c>
      <c r="J71" s="28" t="n">
        <v>110000000</v>
      </c>
      <c r="K71" s="136" t="s">
        <v>2089</v>
      </c>
      <c r="L71" s="28" t="s">
        <v>275</v>
      </c>
      <c r="M71" s="136" t="s">
        <v>2089</v>
      </c>
      <c r="N71" s="28" t="s">
        <v>38</v>
      </c>
      <c r="O71" s="28" t="s">
        <v>39</v>
      </c>
      <c r="P71" s="28" t="n">
        <v>0</v>
      </c>
      <c r="Q71" s="136" t="n">
        <v>796</v>
      </c>
      <c r="R71" s="140" t="s">
        <v>123</v>
      </c>
      <c r="S71" s="140" t="n">
        <v>6</v>
      </c>
      <c r="T71" s="141" t="n">
        <v>8000.89898</v>
      </c>
      <c r="U71" s="28" t="n">
        <f aca="false">S71*T71</f>
        <v>48005.39388</v>
      </c>
      <c r="V71" s="28" t="n">
        <f aca="false">U71*1.12</f>
        <v>53766.0411456</v>
      </c>
      <c r="W71" s="28" t="s">
        <v>41</v>
      </c>
      <c r="X71" s="28" t="n">
        <v>2013</v>
      </c>
      <c r="Y71" s="28"/>
      <c r="Z71" s="136" t="s">
        <v>2087</v>
      </c>
      <c r="AA71" s="136" t="s">
        <v>2087</v>
      </c>
      <c r="AB71" s="28" t="s">
        <v>2090</v>
      </c>
      <c r="AC71" s="141" t="n">
        <v>8000.89898</v>
      </c>
      <c r="AD71" s="28"/>
      <c r="AE71" s="28"/>
      <c r="AF71" s="28" t="s">
        <v>2091</v>
      </c>
      <c r="AG71" s="28"/>
      <c r="AH71" s="28" t="s">
        <v>2203</v>
      </c>
      <c r="AI71" s="28" t="s">
        <v>2093</v>
      </c>
      <c r="AJ71" s="28" t="n">
        <v>97</v>
      </c>
      <c r="AK71" s="28"/>
      <c r="AL71" s="28"/>
      <c r="AM71" s="28" t="s">
        <v>2206</v>
      </c>
      <c r="AN71" s="28"/>
      <c r="AO71" s="28" t="n">
        <v>7247</v>
      </c>
      <c r="AP71" s="136" t="s">
        <v>2087</v>
      </c>
      <c r="AQ71" s="28"/>
      <c r="AR71" s="28"/>
      <c r="AS71" s="28"/>
      <c r="AT71" s="28"/>
      <c r="AU71" s="28"/>
    </row>
    <row r="72" customFormat="false" ht="102" hidden="false" customHeight="false" outlineLevel="0" collapsed="false">
      <c r="A72" s="28" t="s">
        <v>331</v>
      </c>
      <c r="B72" s="136" t="s">
        <v>2087</v>
      </c>
      <c r="C72" s="143" t="s">
        <v>2207</v>
      </c>
      <c r="D72" s="36" t="s">
        <v>1013</v>
      </c>
      <c r="E72" s="36" t="s">
        <v>1014</v>
      </c>
      <c r="F72" s="28" t="s">
        <v>1013</v>
      </c>
      <c r="G72" s="28"/>
      <c r="H72" s="28" t="s">
        <v>46</v>
      </c>
      <c r="I72" s="28" t="s">
        <v>57</v>
      </c>
      <c r="J72" s="28" t="n">
        <v>110000000</v>
      </c>
      <c r="K72" s="136" t="s">
        <v>2089</v>
      </c>
      <c r="L72" s="28" t="s">
        <v>37</v>
      </c>
      <c r="M72" s="136" t="s">
        <v>2089</v>
      </c>
      <c r="N72" s="28" t="s">
        <v>38</v>
      </c>
      <c r="O72" s="28" t="s">
        <v>39</v>
      </c>
      <c r="P72" s="28" t="n">
        <v>0</v>
      </c>
      <c r="Q72" s="136" t="n">
        <v>796</v>
      </c>
      <c r="R72" s="140" t="s">
        <v>123</v>
      </c>
      <c r="S72" s="140" t="n">
        <v>10</v>
      </c>
      <c r="T72" s="141" t="n">
        <v>350.87878</v>
      </c>
      <c r="U72" s="28" t="n">
        <f aca="false">S72*T72</f>
        <v>3508.7878</v>
      </c>
      <c r="V72" s="28" t="n">
        <f aca="false">U72*1.12</f>
        <v>3929.842336</v>
      </c>
      <c r="W72" s="28" t="s">
        <v>41</v>
      </c>
      <c r="X72" s="28" t="n">
        <v>2013</v>
      </c>
      <c r="Y72" s="28"/>
      <c r="Z72" s="136" t="s">
        <v>2087</v>
      </c>
      <c r="AA72" s="136" t="s">
        <v>2087</v>
      </c>
      <c r="AB72" s="28" t="s">
        <v>2090</v>
      </c>
      <c r="AC72" s="141" t="n">
        <v>350.87878</v>
      </c>
      <c r="AD72" s="28"/>
      <c r="AE72" s="28"/>
      <c r="AF72" s="28" t="s">
        <v>2091</v>
      </c>
      <c r="AG72" s="28"/>
      <c r="AH72" s="28" t="s">
        <v>2198</v>
      </c>
      <c r="AI72" s="28" t="s">
        <v>2093</v>
      </c>
      <c r="AJ72" s="28" t="n">
        <v>97</v>
      </c>
      <c r="AK72" s="28"/>
      <c r="AL72" s="28"/>
      <c r="AM72" s="28" t="s">
        <v>2199</v>
      </c>
      <c r="AN72" s="28"/>
      <c r="AO72" s="28" t="n">
        <v>7247</v>
      </c>
      <c r="AP72" s="136" t="s">
        <v>2087</v>
      </c>
      <c r="AQ72" s="28"/>
      <c r="AR72" s="28"/>
      <c r="AS72" s="28"/>
      <c r="AT72" s="28"/>
      <c r="AU72" s="28"/>
    </row>
    <row r="73" customFormat="false" ht="102" hidden="false" customHeight="false" outlineLevel="0" collapsed="false">
      <c r="A73" s="28" t="s">
        <v>335</v>
      </c>
      <c r="B73" s="136" t="s">
        <v>2087</v>
      </c>
      <c r="C73" s="159" t="s">
        <v>2208</v>
      </c>
      <c r="D73" s="136" t="s">
        <v>2209</v>
      </c>
      <c r="E73" s="136" t="s">
        <v>2210</v>
      </c>
      <c r="F73" s="136" t="s">
        <v>2209</v>
      </c>
      <c r="G73" s="28"/>
      <c r="H73" s="28" t="s">
        <v>46</v>
      </c>
      <c r="I73" s="28" t="s">
        <v>57</v>
      </c>
      <c r="J73" s="28" t="n">
        <v>110000000</v>
      </c>
      <c r="K73" s="136" t="s">
        <v>2089</v>
      </c>
      <c r="L73" s="28" t="s">
        <v>37</v>
      </c>
      <c r="M73" s="136" t="s">
        <v>2089</v>
      </c>
      <c r="N73" s="28" t="s">
        <v>38</v>
      </c>
      <c r="O73" s="28" t="s">
        <v>39</v>
      </c>
      <c r="P73" s="28" t="n">
        <v>0</v>
      </c>
      <c r="Q73" s="136" t="n">
        <v>796</v>
      </c>
      <c r="R73" s="140" t="s">
        <v>123</v>
      </c>
      <c r="S73" s="140" t="n">
        <v>3</v>
      </c>
      <c r="T73" s="141" t="n">
        <v>2140</v>
      </c>
      <c r="U73" s="28" t="n">
        <f aca="false">S73*T73</f>
        <v>6420</v>
      </c>
      <c r="V73" s="28" t="n">
        <f aca="false">U73*1.12</f>
        <v>7190.4</v>
      </c>
      <c r="W73" s="28" t="s">
        <v>41</v>
      </c>
      <c r="X73" s="28" t="n">
        <v>2013</v>
      </c>
      <c r="Y73" s="28"/>
      <c r="Z73" s="136" t="s">
        <v>2087</v>
      </c>
      <c r="AA73" s="136" t="s">
        <v>2087</v>
      </c>
      <c r="AB73" s="28" t="s">
        <v>2090</v>
      </c>
      <c r="AC73" s="141" t="n">
        <v>2140</v>
      </c>
      <c r="AD73" s="28"/>
      <c r="AE73" s="28"/>
      <c r="AF73" s="28" t="s">
        <v>2091</v>
      </c>
      <c r="AG73" s="28"/>
      <c r="AH73" s="28" t="s">
        <v>2211</v>
      </c>
      <c r="AI73" s="28" t="s">
        <v>2093</v>
      </c>
      <c r="AJ73" s="28" t="n">
        <v>97</v>
      </c>
      <c r="AK73" s="28"/>
      <c r="AL73" s="28"/>
      <c r="AM73" s="28" t="s">
        <v>2199</v>
      </c>
      <c r="AN73" s="28"/>
      <c r="AO73" s="28" t="n">
        <v>7247</v>
      </c>
      <c r="AP73" s="136" t="s">
        <v>2087</v>
      </c>
      <c r="AQ73" s="28"/>
      <c r="AR73" s="28"/>
      <c r="AS73" s="28"/>
      <c r="AT73" s="28"/>
      <c r="AU73" s="28"/>
    </row>
    <row r="74" customFormat="false" ht="102" hidden="false" customHeight="false" outlineLevel="0" collapsed="false">
      <c r="A74" s="28" t="s">
        <v>340</v>
      </c>
      <c r="B74" s="136" t="s">
        <v>2087</v>
      </c>
      <c r="C74" s="159" t="s">
        <v>2208</v>
      </c>
      <c r="D74" s="136" t="s">
        <v>2209</v>
      </c>
      <c r="E74" s="136" t="s">
        <v>2212</v>
      </c>
      <c r="F74" s="136" t="s">
        <v>2209</v>
      </c>
      <c r="G74" s="28"/>
      <c r="H74" s="28" t="s">
        <v>46</v>
      </c>
      <c r="I74" s="28" t="s">
        <v>57</v>
      </c>
      <c r="J74" s="28" t="n">
        <v>110000000</v>
      </c>
      <c r="K74" s="136" t="s">
        <v>2089</v>
      </c>
      <c r="L74" s="28" t="s">
        <v>339</v>
      </c>
      <c r="M74" s="136" t="s">
        <v>2089</v>
      </c>
      <c r="N74" s="28" t="s">
        <v>38</v>
      </c>
      <c r="O74" s="28" t="s">
        <v>39</v>
      </c>
      <c r="P74" s="28" t="n">
        <v>0</v>
      </c>
      <c r="Q74" s="136" t="n">
        <v>796</v>
      </c>
      <c r="R74" s="140" t="s">
        <v>123</v>
      </c>
      <c r="S74" s="140" t="n">
        <v>3</v>
      </c>
      <c r="T74" s="141" t="n">
        <v>3210.9898</v>
      </c>
      <c r="U74" s="28" t="n">
        <f aca="false">S74*T74</f>
        <v>9632.9694</v>
      </c>
      <c r="V74" s="28" t="n">
        <f aca="false">U74*1.12</f>
        <v>10788.925728</v>
      </c>
      <c r="W74" s="28" t="s">
        <v>41</v>
      </c>
      <c r="X74" s="28" t="n">
        <v>2013</v>
      </c>
      <c r="Y74" s="28"/>
      <c r="Z74" s="136" t="s">
        <v>2087</v>
      </c>
      <c r="AA74" s="136" t="s">
        <v>2087</v>
      </c>
      <c r="AB74" s="28" t="s">
        <v>2090</v>
      </c>
      <c r="AC74" s="141" t="n">
        <v>3210.9898</v>
      </c>
      <c r="AD74" s="28"/>
      <c r="AE74" s="28"/>
      <c r="AF74" s="28" t="s">
        <v>2091</v>
      </c>
      <c r="AG74" s="28"/>
      <c r="AH74" s="28" t="s">
        <v>2211</v>
      </c>
      <c r="AI74" s="28" t="s">
        <v>2093</v>
      </c>
      <c r="AJ74" s="28" t="n">
        <v>97</v>
      </c>
      <c r="AK74" s="28"/>
      <c r="AL74" s="28"/>
      <c r="AM74" s="28" t="s">
        <v>2199</v>
      </c>
      <c r="AN74" s="28"/>
      <c r="AO74" s="28" t="n">
        <v>7247</v>
      </c>
      <c r="AP74" s="136" t="s">
        <v>2087</v>
      </c>
      <c r="AQ74" s="28"/>
      <c r="AR74" s="28"/>
      <c r="AS74" s="28"/>
      <c r="AT74" s="28"/>
      <c r="AU74" s="28"/>
    </row>
    <row r="75" customFormat="false" ht="102" hidden="false" customHeight="false" outlineLevel="0" collapsed="false">
      <c r="A75" s="28" t="s">
        <v>346</v>
      </c>
      <c r="B75" s="136" t="s">
        <v>2087</v>
      </c>
      <c r="C75" s="159" t="s">
        <v>2208</v>
      </c>
      <c r="D75" s="136" t="s">
        <v>2209</v>
      </c>
      <c r="E75" s="136" t="s">
        <v>2213</v>
      </c>
      <c r="F75" s="136" t="s">
        <v>2209</v>
      </c>
      <c r="G75" s="28"/>
      <c r="H75" s="28" t="s">
        <v>46</v>
      </c>
      <c r="I75" s="28" t="s">
        <v>57</v>
      </c>
      <c r="J75" s="28" t="n">
        <v>110000000</v>
      </c>
      <c r="K75" s="136" t="s">
        <v>2089</v>
      </c>
      <c r="L75" s="28" t="s">
        <v>275</v>
      </c>
      <c r="M75" s="136" t="s">
        <v>2089</v>
      </c>
      <c r="N75" s="28" t="s">
        <v>38</v>
      </c>
      <c r="O75" s="28" t="s">
        <v>39</v>
      </c>
      <c r="P75" s="28" t="n">
        <v>0</v>
      </c>
      <c r="Q75" s="136" t="n">
        <v>796</v>
      </c>
      <c r="R75" s="140" t="s">
        <v>123</v>
      </c>
      <c r="S75" s="140" t="n">
        <v>3</v>
      </c>
      <c r="T75" s="141" t="n">
        <v>4280.7243</v>
      </c>
      <c r="U75" s="28" t="n">
        <f aca="false">S75*T75</f>
        <v>12842.1729</v>
      </c>
      <c r="V75" s="28" t="n">
        <f aca="false">U75*1.12</f>
        <v>14383.233648</v>
      </c>
      <c r="W75" s="28" t="s">
        <v>41</v>
      </c>
      <c r="X75" s="28" t="n">
        <v>2013</v>
      </c>
      <c r="Y75" s="28"/>
      <c r="Z75" s="136" t="s">
        <v>2087</v>
      </c>
      <c r="AA75" s="136" t="s">
        <v>2087</v>
      </c>
      <c r="AB75" s="28" t="s">
        <v>2090</v>
      </c>
      <c r="AC75" s="141" t="n">
        <v>4280.7243</v>
      </c>
      <c r="AD75" s="28"/>
      <c r="AE75" s="28"/>
      <c r="AF75" s="28" t="s">
        <v>2091</v>
      </c>
      <c r="AG75" s="28"/>
      <c r="AH75" s="28" t="s">
        <v>2211</v>
      </c>
      <c r="AI75" s="28" t="s">
        <v>2093</v>
      </c>
      <c r="AJ75" s="28" t="n">
        <v>97</v>
      </c>
      <c r="AK75" s="28"/>
      <c r="AL75" s="28"/>
      <c r="AM75" s="28" t="s">
        <v>2199</v>
      </c>
      <c r="AN75" s="28"/>
      <c r="AO75" s="28" t="n">
        <v>7247</v>
      </c>
      <c r="AP75" s="136" t="s">
        <v>2087</v>
      </c>
      <c r="AQ75" s="28"/>
      <c r="AR75" s="28"/>
      <c r="AS75" s="28"/>
      <c r="AT75" s="28"/>
      <c r="AU75" s="28"/>
    </row>
    <row r="76" customFormat="false" ht="102" hidden="false" customHeight="false" outlineLevel="0" collapsed="false">
      <c r="A76" s="28" t="s">
        <v>350</v>
      </c>
      <c r="B76" s="136" t="s">
        <v>2087</v>
      </c>
      <c r="C76" s="158" t="s">
        <v>1386</v>
      </c>
      <c r="D76" s="136" t="s">
        <v>2214</v>
      </c>
      <c r="E76" s="136" t="s">
        <v>2215</v>
      </c>
      <c r="F76" s="136" t="s">
        <v>2214</v>
      </c>
      <c r="G76" s="28"/>
      <c r="H76" s="28" t="s">
        <v>46</v>
      </c>
      <c r="I76" s="28" t="s">
        <v>57</v>
      </c>
      <c r="J76" s="28" t="n">
        <v>110000000</v>
      </c>
      <c r="K76" s="136" t="s">
        <v>2089</v>
      </c>
      <c r="L76" s="28" t="s">
        <v>280</v>
      </c>
      <c r="M76" s="136" t="s">
        <v>2089</v>
      </c>
      <c r="N76" s="28" t="s">
        <v>38</v>
      </c>
      <c r="O76" s="28" t="s">
        <v>39</v>
      </c>
      <c r="P76" s="28" t="n">
        <v>0</v>
      </c>
      <c r="Q76" s="136" t="n">
        <v>839</v>
      </c>
      <c r="R76" s="140" t="s">
        <v>295</v>
      </c>
      <c r="S76" s="140" t="n">
        <v>10</v>
      </c>
      <c r="T76" s="141" t="n">
        <v>4280</v>
      </c>
      <c r="U76" s="28" t="n">
        <f aca="false">S76*T76</f>
        <v>42800</v>
      </c>
      <c r="V76" s="28" t="n">
        <f aca="false">U76*1.12</f>
        <v>47936</v>
      </c>
      <c r="W76" s="28" t="s">
        <v>41</v>
      </c>
      <c r="X76" s="28" t="n">
        <v>2013</v>
      </c>
      <c r="Y76" s="28"/>
      <c r="Z76" s="136" t="s">
        <v>2087</v>
      </c>
      <c r="AA76" s="136" t="s">
        <v>2087</v>
      </c>
      <c r="AB76" s="28" t="s">
        <v>2090</v>
      </c>
      <c r="AC76" s="141" t="n">
        <v>4280</v>
      </c>
      <c r="AD76" s="28"/>
      <c r="AE76" s="28"/>
      <c r="AF76" s="28" t="s">
        <v>2091</v>
      </c>
      <c r="AG76" s="28"/>
      <c r="AH76" s="28" t="s">
        <v>2203</v>
      </c>
      <c r="AI76" s="28" t="s">
        <v>2093</v>
      </c>
      <c r="AJ76" s="28" t="n">
        <v>97</v>
      </c>
      <c r="AK76" s="28"/>
      <c r="AL76" s="28"/>
      <c r="AM76" s="28" t="s">
        <v>2206</v>
      </c>
      <c r="AN76" s="28"/>
      <c r="AO76" s="28" t="n">
        <v>7247</v>
      </c>
      <c r="AP76" s="136" t="s">
        <v>2087</v>
      </c>
      <c r="AQ76" s="28"/>
      <c r="AR76" s="28"/>
      <c r="AS76" s="28"/>
      <c r="AT76" s="28"/>
      <c r="AU76" s="28"/>
    </row>
    <row r="77" customFormat="false" ht="102" hidden="false" customHeight="false" outlineLevel="0" collapsed="false">
      <c r="A77" s="28" t="s">
        <v>353</v>
      </c>
      <c r="B77" s="136" t="s">
        <v>2087</v>
      </c>
      <c r="C77" s="158" t="s">
        <v>1229</v>
      </c>
      <c r="D77" s="25" t="s">
        <v>1288</v>
      </c>
      <c r="E77" s="36" t="s">
        <v>1289</v>
      </c>
      <c r="F77" s="28" t="s">
        <v>1288</v>
      </c>
      <c r="G77" s="28"/>
      <c r="H77" s="28" t="s">
        <v>46</v>
      </c>
      <c r="I77" s="28" t="s">
        <v>57</v>
      </c>
      <c r="J77" s="28" t="n">
        <v>110000000</v>
      </c>
      <c r="K77" s="136" t="s">
        <v>2089</v>
      </c>
      <c r="L77" s="28" t="s">
        <v>280</v>
      </c>
      <c r="M77" s="136" t="s">
        <v>2089</v>
      </c>
      <c r="N77" s="28" t="s">
        <v>38</v>
      </c>
      <c r="O77" s="28" t="s">
        <v>39</v>
      </c>
      <c r="P77" s="28" t="n">
        <v>0</v>
      </c>
      <c r="Q77" s="136" t="n">
        <v>796</v>
      </c>
      <c r="R77" s="140" t="s">
        <v>123</v>
      </c>
      <c r="S77" s="140" t="n">
        <v>10</v>
      </c>
      <c r="T77" s="141" t="n">
        <v>37450.7287</v>
      </c>
      <c r="U77" s="28" t="n">
        <f aca="false">S77*T77</f>
        <v>374507.287</v>
      </c>
      <c r="V77" s="28" t="n">
        <f aca="false">U77*1.12</f>
        <v>419448.16144</v>
      </c>
      <c r="W77" s="28" t="s">
        <v>41</v>
      </c>
      <c r="X77" s="28" t="n">
        <v>2013</v>
      </c>
      <c r="Y77" s="28"/>
      <c r="Z77" s="136" t="s">
        <v>2087</v>
      </c>
      <c r="AA77" s="136" t="s">
        <v>2087</v>
      </c>
      <c r="AB77" s="28" t="s">
        <v>2090</v>
      </c>
      <c r="AC77" s="141" t="n">
        <v>37450.7287</v>
      </c>
      <c r="AD77" s="28"/>
      <c r="AE77" s="28"/>
      <c r="AF77" s="28" t="s">
        <v>2091</v>
      </c>
      <c r="AG77" s="28"/>
      <c r="AH77" s="28" t="s">
        <v>2203</v>
      </c>
      <c r="AI77" s="28" t="s">
        <v>2093</v>
      </c>
      <c r="AJ77" s="28" t="n">
        <v>97</v>
      </c>
      <c r="AK77" s="28"/>
      <c r="AL77" s="28"/>
      <c r="AM77" s="28" t="s">
        <v>2206</v>
      </c>
      <c r="AN77" s="28"/>
      <c r="AO77" s="28" t="n">
        <v>7247</v>
      </c>
      <c r="AP77" s="136" t="s">
        <v>2087</v>
      </c>
      <c r="AQ77" s="28"/>
      <c r="AR77" s="28"/>
      <c r="AS77" s="28"/>
      <c r="AT77" s="28"/>
      <c r="AU77" s="28"/>
    </row>
    <row r="78" customFormat="false" ht="102" hidden="false" customHeight="false" outlineLevel="0" collapsed="false">
      <c r="A78" s="28" t="s">
        <v>358</v>
      </c>
      <c r="B78" s="136" t="s">
        <v>2087</v>
      </c>
      <c r="C78" s="158" t="s">
        <v>1421</v>
      </c>
      <c r="D78" s="136" t="s">
        <v>1422</v>
      </c>
      <c r="E78" s="136" t="s">
        <v>2216</v>
      </c>
      <c r="F78" s="136" t="s">
        <v>1422</v>
      </c>
      <c r="G78" s="28"/>
      <c r="H78" s="28" t="s">
        <v>46</v>
      </c>
      <c r="I78" s="28" t="s">
        <v>57</v>
      </c>
      <c r="J78" s="28" t="n">
        <v>110000000</v>
      </c>
      <c r="K78" s="136" t="s">
        <v>2089</v>
      </c>
      <c r="L78" s="28" t="s">
        <v>37</v>
      </c>
      <c r="M78" s="136" t="s">
        <v>2089</v>
      </c>
      <c r="N78" s="28" t="s">
        <v>38</v>
      </c>
      <c r="O78" s="28" t="s">
        <v>39</v>
      </c>
      <c r="P78" s="28" t="n">
        <v>0</v>
      </c>
      <c r="Q78" s="136" t="n">
        <v>796</v>
      </c>
      <c r="R78" s="140" t="s">
        <v>123</v>
      </c>
      <c r="S78" s="140" t="n">
        <v>1200</v>
      </c>
      <c r="T78" s="141" t="n">
        <v>3745.78787</v>
      </c>
      <c r="U78" s="28" t="n">
        <f aca="false">S78*T78</f>
        <v>4494945.444</v>
      </c>
      <c r="V78" s="28" t="n">
        <f aca="false">U78*1.12</f>
        <v>5034338.89728</v>
      </c>
      <c r="W78" s="28" t="s">
        <v>41</v>
      </c>
      <c r="X78" s="28" t="n">
        <v>2013</v>
      </c>
      <c r="Y78" s="28"/>
      <c r="Z78" s="136" t="s">
        <v>2087</v>
      </c>
      <c r="AA78" s="136" t="s">
        <v>2087</v>
      </c>
      <c r="AB78" s="28" t="s">
        <v>2090</v>
      </c>
      <c r="AC78" s="141" t="n">
        <v>3745.78787</v>
      </c>
      <c r="AD78" s="28"/>
      <c r="AE78" s="28"/>
      <c r="AF78" s="28" t="s">
        <v>2091</v>
      </c>
      <c r="AG78" s="28"/>
      <c r="AH78" s="28" t="s">
        <v>2203</v>
      </c>
      <c r="AI78" s="28" t="s">
        <v>2093</v>
      </c>
      <c r="AJ78" s="28" t="n">
        <v>97</v>
      </c>
      <c r="AK78" s="28"/>
      <c r="AL78" s="28"/>
      <c r="AM78" s="28" t="s">
        <v>2206</v>
      </c>
      <c r="AN78" s="28"/>
      <c r="AO78" s="28" t="n">
        <v>7247</v>
      </c>
      <c r="AP78" s="136" t="s">
        <v>2087</v>
      </c>
      <c r="AQ78" s="28"/>
      <c r="AR78" s="28"/>
      <c r="AS78" s="28"/>
      <c r="AT78" s="28"/>
      <c r="AU78" s="28"/>
    </row>
    <row r="79" customFormat="false" ht="102" hidden="false" customHeight="false" outlineLevel="0" collapsed="false">
      <c r="A79" s="28" t="s">
        <v>363</v>
      </c>
      <c r="B79" s="136" t="s">
        <v>2087</v>
      </c>
      <c r="C79" s="158" t="s">
        <v>2217</v>
      </c>
      <c r="D79" s="136" t="s">
        <v>2218</v>
      </c>
      <c r="E79" s="136" t="s">
        <v>2219</v>
      </c>
      <c r="F79" s="136" t="s">
        <v>2218</v>
      </c>
      <c r="G79" s="28"/>
      <c r="H79" s="28" t="s">
        <v>46</v>
      </c>
      <c r="I79" s="28" t="s">
        <v>274</v>
      </c>
      <c r="J79" s="28" t="n">
        <v>110000000</v>
      </c>
      <c r="K79" s="136" t="s">
        <v>2089</v>
      </c>
      <c r="L79" s="28" t="s">
        <v>37</v>
      </c>
      <c r="M79" s="136" t="s">
        <v>2089</v>
      </c>
      <c r="N79" s="28" t="s">
        <v>38</v>
      </c>
      <c r="O79" s="28" t="s">
        <v>39</v>
      </c>
      <c r="P79" s="28" t="n">
        <v>0</v>
      </c>
      <c r="Q79" s="136" t="n">
        <v>796</v>
      </c>
      <c r="R79" s="140" t="s">
        <v>123</v>
      </c>
      <c r="S79" s="140" t="n">
        <v>100</v>
      </c>
      <c r="T79" s="141" t="n">
        <v>428.8989</v>
      </c>
      <c r="U79" s="28" t="n">
        <f aca="false">S79*T79</f>
        <v>42889.89</v>
      </c>
      <c r="V79" s="28" t="n">
        <f aca="false">U79*1.12</f>
        <v>48036.6768</v>
      </c>
      <c r="W79" s="28" t="s">
        <v>41</v>
      </c>
      <c r="X79" s="28" t="n">
        <v>2013</v>
      </c>
      <c r="Y79" s="28"/>
      <c r="Z79" s="136" t="s">
        <v>2087</v>
      </c>
      <c r="AA79" s="136" t="s">
        <v>2087</v>
      </c>
      <c r="AB79" s="28" t="s">
        <v>2090</v>
      </c>
      <c r="AC79" s="141" t="n">
        <v>428.8989</v>
      </c>
      <c r="AD79" s="28"/>
      <c r="AE79" s="28"/>
      <c r="AF79" s="28" t="s">
        <v>2091</v>
      </c>
      <c r="AG79" s="28"/>
      <c r="AH79" s="28" t="s">
        <v>2203</v>
      </c>
      <c r="AI79" s="28" t="s">
        <v>2093</v>
      </c>
      <c r="AJ79" s="28" t="n">
        <v>97</v>
      </c>
      <c r="AK79" s="28"/>
      <c r="AL79" s="28"/>
      <c r="AM79" s="28" t="s">
        <v>2206</v>
      </c>
      <c r="AN79" s="28"/>
      <c r="AO79" s="28" t="n">
        <v>7247</v>
      </c>
      <c r="AP79" s="136" t="s">
        <v>2087</v>
      </c>
      <c r="AQ79" s="28"/>
      <c r="AR79" s="28"/>
      <c r="AS79" s="28"/>
      <c r="AT79" s="28"/>
      <c r="AU79" s="28"/>
    </row>
    <row r="80" customFormat="false" ht="102" hidden="false" customHeight="false" outlineLevel="0" collapsed="false">
      <c r="A80" s="28" t="s">
        <v>368</v>
      </c>
      <c r="B80" s="136" t="s">
        <v>2087</v>
      </c>
      <c r="C80" s="158" t="s">
        <v>2220</v>
      </c>
      <c r="D80" s="136" t="s">
        <v>2221</v>
      </c>
      <c r="E80" s="136" t="s">
        <v>2222</v>
      </c>
      <c r="F80" s="136" t="s">
        <v>2223</v>
      </c>
      <c r="G80" s="28"/>
      <c r="H80" s="28" t="s">
        <v>46</v>
      </c>
      <c r="I80" s="28" t="s">
        <v>274</v>
      </c>
      <c r="J80" s="28" t="n">
        <v>110000000</v>
      </c>
      <c r="K80" s="136" t="s">
        <v>2089</v>
      </c>
      <c r="L80" s="28" t="s">
        <v>37</v>
      </c>
      <c r="M80" s="136" t="s">
        <v>2089</v>
      </c>
      <c r="N80" s="28" t="s">
        <v>38</v>
      </c>
      <c r="O80" s="28" t="s">
        <v>39</v>
      </c>
      <c r="P80" s="28" t="n">
        <v>0</v>
      </c>
      <c r="Q80" s="136" t="n">
        <v>796</v>
      </c>
      <c r="R80" s="140" t="s">
        <v>123</v>
      </c>
      <c r="S80" s="140" t="n">
        <v>100</v>
      </c>
      <c r="T80" s="141" t="n">
        <v>321.78787</v>
      </c>
      <c r="U80" s="28" t="n">
        <f aca="false">S80*T80</f>
        <v>32178.787</v>
      </c>
      <c r="V80" s="28" t="n">
        <f aca="false">U80*1.12</f>
        <v>36040.24144</v>
      </c>
      <c r="W80" s="28" t="s">
        <v>41</v>
      </c>
      <c r="X80" s="28" t="n">
        <v>2013</v>
      </c>
      <c r="Y80" s="28"/>
      <c r="Z80" s="136" t="s">
        <v>2087</v>
      </c>
      <c r="AA80" s="136" t="s">
        <v>2087</v>
      </c>
      <c r="AB80" s="28" t="s">
        <v>2090</v>
      </c>
      <c r="AC80" s="141" t="n">
        <v>321.78787</v>
      </c>
      <c r="AD80" s="28"/>
      <c r="AE80" s="28"/>
      <c r="AF80" s="28" t="s">
        <v>2091</v>
      </c>
      <c r="AG80" s="28"/>
      <c r="AH80" s="28" t="s">
        <v>2203</v>
      </c>
      <c r="AI80" s="28" t="s">
        <v>2093</v>
      </c>
      <c r="AJ80" s="28" t="n">
        <v>97</v>
      </c>
      <c r="AK80" s="28"/>
      <c r="AL80" s="28"/>
      <c r="AM80" s="28" t="s">
        <v>2206</v>
      </c>
      <c r="AN80" s="28"/>
      <c r="AO80" s="28" t="n">
        <v>7247</v>
      </c>
      <c r="AP80" s="136" t="s">
        <v>2087</v>
      </c>
      <c r="AQ80" s="28"/>
      <c r="AR80" s="28"/>
      <c r="AS80" s="28"/>
      <c r="AT80" s="28"/>
      <c r="AU80" s="28"/>
    </row>
    <row r="81" customFormat="false" ht="102" hidden="false" customHeight="false" outlineLevel="0" collapsed="false">
      <c r="A81" s="28" t="s">
        <v>373</v>
      </c>
      <c r="B81" s="136" t="s">
        <v>2087</v>
      </c>
      <c r="C81" s="158" t="s">
        <v>1710</v>
      </c>
      <c r="D81" s="136" t="s">
        <v>2221</v>
      </c>
      <c r="E81" s="136" t="s">
        <v>2224</v>
      </c>
      <c r="F81" s="136" t="s">
        <v>1657</v>
      </c>
      <c r="G81" s="28"/>
      <c r="H81" s="28" t="s">
        <v>46</v>
      </c>
      <c r="I81" s="28" t="s">
        <v>274</v>
      </c>
      <c r="J81" s="28" t="n">
        <v>110000000</v>
      </c>
      <c r="K81" s="136" t="s">
        <v>2089</v>
      </c>
      <c r="L81" s="28" t="s">
        <v>37</v>
      </c>
      <c r="M81" s="136" t="s">
        <v>2089</v>
      </c>
      <c r="N81" s="28" t="s">
        <v>38</v>
      </c>
      <c r="O81" s="28" t="s">
        <v>39</v>
      </c>
      <c r="P81" s="28" t="n">
        <v>0</v>
      </c>
      <c r="Q81" s="136" t="n">
        <v>796</v>
      </c>
      <c r="R81" s="140" t="s">
        <v>123</v>
      </c>
      <c r="S81" s="140" t="n">
        <v>100</v>
      </c>
      <c r="T81" s="141" t="n">
        <v>321</v>
      </c>
      <c r="U81" s="28" t="n">
        <f aca="false">S81*T81</f>
        <v>32100</v>
      </c>
      <c r="V81" s="28" t="n">
        <f aca="false">U81*1.12</f>
        <v>35952</v>
      </c>
      <c r="W81" s="28" t="s">
        <v>41</v>
      </c>
      <c r="X81" s="28" t="n">
        <v>2013</v>
      </c>
      <c r="Y81" s="28"/>
      <c r="Z81" s="136" t="s">
        <v>2087</v>
      </c>
      <c r="AA81" s="136" t="s">
        <v>2087</v>
      </c>
      <c r="AB81" s="28" t="s">
        <v>2090</v>
      </c>
      <c r="AC81" s="141" t="n">
        <v>321</v>
      </c>
      <c r="AD81" s="28"/>
      <c r="AE81" s="28"/>
      <c r="AF81" s="28" t="s">
        <v>2091</v>
      </c>
      <c r="AG81" s="28"/>
      <c r="AH81" s="28" t="s">
        <v>2203</v>
      </c>
      <c r="AI81" s="28" t="s">
        <v>2093</v>
      </c>
      <c r="AJ81" s="28" t="n">
        <v>97</v>
      </c>
      <c r="AK81" s="28"/>
      <c r="AL81" s="28"/>
      <c r="AM81" s="28" t="s">
        <v>2206</v>
      </c>
      <c r="AN81" s="28"/>
      <c r="AO81" s="28" t="n">
        <v>7247</v>
      </c>
      <c r="AP81" s="136" t="s">
        <v>2087</v>
      </c>
      <c r="AQ81" s="28"/>
      <c r="AR81" s="28"/>
      <c r="AS81" s="28"/>
      <c r="AT81" s="28"/>
      <c r="AU81" s="28"/>
    </row>
    <row r="82" customFormat="false" ht="102" hidden="false" customHeight="false" outlineLevel="0" collapsed="false">
      <c r="A82" s="28" t="s">
        <v>378</v>
      </c>
      <c r="B82" s="136" t="s">
        <v>2087</v>
      </c>
      <c r="C82" s="158" t="s">
        <v>1710</v>
      </c>
      <c r="D82" s="136" t="s">
        <v>2221</v>
      </c>
      <c r="E82" s="136" t="s">
        <v>2225</v>
      </c>
      <c r="F82" s="136" t="s">
        <v>1657</v>
      </c>
      <c r="G82" s="28"/>
      <c r="H82" s="28" t="s">
        <v>46</v>
      </c>
      <c r="I82" s="28" t="s">
        <v>274</v>
      </c>
      <c r="J82" s="28" t="n">
        <v>110000000</v>
      </c>
      <c r="K82" s="136" t="s">
        <v>2089</v>
      </c>
      <c r="L82" s="28" t="s">
        <v>37</v>
      </c>
      <c r="M82" s="136" t="s">
        <v>2089</v>
      </c>
      <c r="N82" s="28" t="s">
        <v>38</v>
      </c>
      <c r="O82" s="28" t="s">
        <v>39</v>
      </c>
      <c r="P82" s="28" t="n">
        <v>0</v>
      </c>
      <c r="Q82" s="136" t="n">
        <v>796</v>
      </c>
      <c r="R82" s="140" t="s">
        <v>123</v>
      </c>
      <c r="S82" s="160" t="n">
        <v>14</v>
      </c>
      <c r="T82" s="141" t="n">
        <v>4013</v>
      </c>
      <c r="U82" s="28" t="n">
        <f aca="false">S82*T82</f>
        <v>56182</v>
      </c>
      <c r="V82" s="28" t="n">
        <f aca="false">U82*1.12</f>
        <v>62923.84</v>
      </c>
      <c r="W82" s="28" t="s">
        <v>41</v>
      </c>
      <c r="X82" s="28" t="n">
        <v>2013</v>
      </c>
      <c r="Y82" s="28"/>
      <c r="Z82" s="136" t="s">
        <v>2087</v>
      </c>
      <c r="AA82" s="136" t="s">
        <v>2087</v>
      </c>
      <c r="AB82" s="28" t="s">
        <v>2090</v>
      </c>
      <c r="AC82" s="141" t="n">
        <v>4013</v>
      </c>
      <c r="AD82" s="28"/>
      <c r="AE82" s="28"/>
      <c r="AF82" s="28" t="s">
        <v>2091</v>
      </c>
      <c r="AG82" s="28"/>
      <c r="AH82" s="28" t="s">
        <v>2203</v>
      </c>
      <c r="AI82" s="28" t="s">
        <v>2093</v>
      </c>
      <c r="AJ82" s="28" t="n">
        <v>97</v>
      </c>
      <c r="AK82" s="28"/>
      <c r="AL82" s="28"/>
      <c r="AM82" s="28" t="s">
        <v>2206</v>
      </c>
      <c r="AN82" s="28"/>
      <c r="AO82" s="28" t="n">
        <v>7247</v>
      </c>
      <c r="AP82" s="136" t="s">
        <v>2087</v>
      </c>
      <c r="AQ82" s="28"/>
      <c r="AR82" s="28"/>
      <c r="AS82" s="28"/>
      <c r="AT82" s="28"/>
      <c r="AU82" s="28"/>
    </row>
    <row r="83" customFormat="false" ht="102" hidden="false" customHeight="false" outlineLevel="0" collapsed="false">
      <c r="A83" s="28" t="s">
        <v>383</v>
      </c>
      <c r="B83" s="136" t="s">
        <v>2087</v>
      </c>
      <c r="C83" s="158" t="s">
        <v>2226</v>
      </c>
      <c r="D83" s="136" t="s">
        <v>2221</v>
      </c>
      <c r="E83" s="136" t="s">
        <v>2227</v>
      </c>
      <c r="F83" s="136" t="s">
        <v>2223</v>
      </c>
      <c r="G83" s="28"/>
      <c r="H83" s="28" t="s">
        <v>46</v>
      </c>
      <c r="I83" s="28" t="s">
        <v>274</v>
      </c>
      <c r="J83" s="28" t="n">
        <v>110000000</v>
      </c>
      <c r="K83" s="136" t="s">
        <v>2089</v>
      </c>
      <c r="L83" s="28" t="s">
        <v>37</v>
      </c>
      <c r="M83" s="136" t="s">
        <v>2089</v>
      </c>
      <c r="N83" s="28" t="s">
        <v>38</v>
      </c>
      <c r="O83" s="28" t="s">
        <v>39</v>
      </c>
      <c r="P83" s="28" t="n">
        <v>0</v>
      </c>
      <c r="Q83" s="136" t="n">
        <v>796</v>
      </c>
      <c r="R83" s="140" t="s">
        <v>123</v>
      </c>
      <c r="S83" s="140" t="n">
        <v>24</v>
      </c>
      <c r="T83" s="141" t="n">
        <v>3745</v>
      </c>
      <c r="U83" s="28" t="n">
        <f aca="false">S83*T83</f>
        <v>89880</v>
      </c>
      <c r="V83" s="28" t="n">
        <f aca="false">U83*1.12</f>
        <v>100665.6</v>
      </c>
      <c r="W83" s="28" t="s">
        <v>41</v>
      </c>
      <c r="X83" s="28" t="n">
        <v>2013</v>
      </c>
      <c r="Y83" s="28"/>
      <c r="Z83" s="136" t="s">
        <v>2087</v>
      </c>
      <c r="AA83" s="136" t="s">
        <v>2087</v>
      </c>
      <c r="AB83" s="28" t="s">
        <v>2090</v>
      </c>
      <c r="AC83" s="141" t="n">
        <v>3745</v>
      </c>
      <c r="AD83" s="28"/>
      <c r="AE83" s="28"/>
      <c r="AF83" s="28" t="s">
        <v>2091</v>
      </c>
      <c r="AG83" s="28"/>
      <c r="AH83" s="28" t="s">
        <v>2203</v>
      </c>
      <c r="AI83" s="28" t="s">
        <v>2093</v>
      </c>
      <c r="AJ83" s="28" t="n">
        <v>97</v>
      </c>
      <c r="AK83" s="28"/>
      <c r="AL83" s="28"/>
      <c r="AM83" s="28" t="s">
        <v>2206</v>
      </c>
      <c r="AN83" s="28"/>
      <c r="AO83" s="28" t="n">
        <v>7247</v>
      </c>
      <c r="AP83" s="136" t="s">
        <v>2087</v>
      </c>
      <c r="AQ83" s="28"/>
      <c r="AR83" s="28"/>
      <c r="AS83" s="28"/>
      <c r="AT83" s="28"/>
      <c r="AU83" s="28"/>
    </row>
    <row r="84" customFormat="false" ht="102" hidden="false" customHeight="false" outlineLevel="0" collapsed="false">
      <c r="A84" s="28" t="s">
        <v>387</v>
      </c>
      <c r="B84" s="136" t="s">
        <v>2087</v>
      </c>
      <c r="C84" s="161" t="s">
        <v>452</v>
      </c>
      <c r="D84" s="136" t="s">
        <v>2221</v>
      </c>
      <c r="E84" s="136" t="s">
        <v>2228</v>
      </c>
      <c r="F84" s="136" t="s">
        <v>2223</v>
      </c>
      <c r="G84" s="28"/>
      <c r="H84" s="28" t="s">
        <v>46</v>
      </c>
      <c r="I84" s="28" t="s">
        <v>274</v>
      </c>
      <c r="J84" s="28" t="n">
        <v>110000000</v>
      </c>
      <c r="K84" s="136" t="s">
        <v>2089</v>
      </c>
      <c r="L84" s="28" t="s">
        <v>37</v>
      </c>
      <c r="M84" s="136" t="s">
        <v>2089</v>
      </c>
      <c r="N84" s="28" t="s">
        <v>38</v>
      </c>
      <c r="O84" s="28" t="s">
        <v>39</v>
      </c>
      <c r="P84" s="28" t="n">
        <v>0</v>
      </c>
      <c r="Q84" s="136" t="n">
        <v>796</v>
      </c>
      <c r="R84" s="140" t="s">
        <v>123</v>
      </c>
      <c r="S84" s="140" t="n">
        <v>20</v>
      </c>
      <c r="T84" s="141" t="n">
        <v>2675</v>
      </c>
      <c r="U84" s="28" t="n">
        <f aca="false">S84*T84</f>
        <v>53500</v>
      </c>
      <c r="V84" s="28" t="n">
        <f aca="false">U84*1.12</f>
        <v>59920</v>
      </c>
      <c r="W84" s="28" t="s">
        <v>41</v>
      </c>
      <c r="X84" s="28" t="n">
        <v>2013</v>
      </c>
      <c r="Y84" s="28"/>
      <c r="Z84" s="136" t="s">
        <v>2087</v>
      </c>
      <c r="AA84" s="136" t="s">
        <v>2087</v>
      </c>
      <c r="AB84" s="28" t="s">
        <v>2090</v>
      </c>
      <c r="AC84" s="141" t="n">
        <v>2675</v>
      </c>
      <c r="AD84" s="28"/>
      <c r="AE84" s="28"/>
      <c r="AF84" s="28" t="s">
        <v>2091</v>
      </c>
      <c r="AG84" s="28"/>
      <c r="AH84" s="28" t="s">
        <v>2203</v>
      </c>
      <c r="AI84" s="28" t="s">
        <v>2093</v>
      </c>
      <c r="AJ84" s="28" t="n">
        <v>97</v>
      </c>
      <c r="AK84" s="28"/>
      <c r="AL84" s="28"/>
      <c r="AM84" s="28" t="s">
        <v>2206</v>
      </c>
      <c r="AN84" s="28"/>
      <c r="AO84" s="28" t="n">
        <v>7247</v>
      </c>
      <c r="AP84" s="136" t="s">
        <v>2087</v>
      </c>
      <c r="AQ84" s="28"/>
      <c r="AR84" s="28"/>
      <c r="AS84" s="28"/>
      <c r="AT84" s="28"/>
      <c r="AU84" s="28"/>
    </row>
    <row r="85" customFormat="false" ht="102" hidden="false" customHeight="false" outlineLevel="0" collapsed="false">
      <c r="A85" s="28" t="s">
        <v>394</v>
      </c>
      <c r="B85" s="136" t="s">
        <v>2087</v>
      </c>
      <c r="C85" s="158" t="s">
        <v>1255</v>
      </c>
      <c r="D85" s="28" t="s">
        <v>1540</v>
      </c>
      <c r="E85" s="41" t="s">
        <v>1541</v>
      </c>
      <c r="F85" s="28" t="s">
        <v>1540</v>
      </c>
      <c r="G85" s="28"/>
      <c r="H85" s="28" t="s">
        <v>46</v>
      </c>
      <c r="I85" s="28" t="s">
        <v>274</v>
      </c>
      <c r="J85" s="28" t="n">
        <v>110000000</v>
      </c>
      <c r="K85" s="136" t="s">
        <v>2089</v>
      </c>
      <c r="L85" s="28" t="s">
        <v>37</v>
      </c>
      <c r="M85" s="136" t="s">
        <v>2089</v>
      </c>
      <c r="N85" s="28" t="s">
        <v>38</v>
      </c>
      <c r="O85" s="28" t="s">
        <v>39</v>
      </c>
      <c r="P85" s="28" t="n">
        <v>0</v>
      </c>
      <c r="Q85" s="136" t="n">
        <v>796</v>
      </c>
      <c r="R85" s="140" t="s">
        <v>123</v>
      </c>
      <c r="S85" s="140" t="n">
        <v>20</v>
      </c>
      <c r="T85" s="141" t="n">
        <v>4280</v>
      </c>
      <c r="U85" s="28" t="n">
        <f aca="false">S85*T85</f>
        <v>85600</v>
      </c>
      <c r="V85" s="28" t="n">
        <f aca="false">U85*1.12</f>
        <v>95872</v>
      </c>
      <c r="W85" s="28" t="s">
        <v>41</v>
      </c>
      <c r="X85" s="28" t="n">
        <v>2013</v>
      </c>
      <c r="Y85" s="28"/>
      <c r="Z85" s="136" t="s">
        <v>2087</v>
      </c>
      <c r="AA85" s="136" t="s">
        <v>2087</v>
      </c>
      <c r="AB85" s="28" t="s">
        <v>2090</v>
      </c>
      <c r="AC85" s="141" t="n">
        <v>4280</v>
      </c>
      <c r="AD85" s="28"/>
      <c r="AE85" s="28"/>
      <c r="AF85" s="28" t="s">
        <v>2091</v>
      </c>
      <c r="AG85" s="28"/>
      <c r="AH85" s="28" t="s">
        <v>2203</v>
      </c>
      <c r="AI85" s="28" t="s">
        <v>2093</v>
      </c>
      <c r="AJ85" s="28" t="n">
        <v>97</v>
      </c>
      <c r="AK85" s="28"/>
      <c r="AL85" s="28"/>
      <c r="AM85" s="28" t="s">
        <v>2206</v>
      </c>
      <c r="AN85" s="28"/>
      <c r="AO85" s="28" t="n">
        <v>7247</v>
      </c>
      <c r="AP85" s="136" t="s">
        <v>2087</v>
      </c>
      <c r="AQ85" s="28"/>
      <c r="AR85" s="28"/>
      <c r="AS85" s="28"/>
      <c r="AT85" s="28"/>
      <c r="AU85" s="28"/>
    </row>
    <row r="86" customFormat="false" ht="102" hidden="false" customHeight="false" outlineLevel="0" collapsed="false">
      <c r="A86" s="28" t="s">
        <v>399</v>
      </c>
      <c r="B86" s="136" t="s">
        <v>2087</v>
      </c>
      <c r="C86" s="158" t="s">
        <v>1275</v>
      </c>
      <c r="D86" s="28" t="s">
        <v>1276</v>
      </c>
      <c r="E86" s="36" t="s">
        <v>1277</v>
      </c>
      <c r="F86" s="28" t="s">
        <v>1276</v>
      </c>
      <c r="G86" s="28"/>
      <c r="H86" s="28" t="s">
        <v>46</v>
      </c>
      <c r="I86" s="28" t="s">
        <v>274</v>
      </c>
      <c r="J86" s="28" t="n">
        <v>110000000</v>
      </c>
      <c r="K86" s="136" t="s">
        <v>2089</v>
      </c>
      <c r="L86" s="28" t="s">
        <v>37</v>
      </c>
      <c r="M86" s="136" t="s">
        <v>2089</v>
      </c>
      <c r="N86" s="28" t="s">
        <v>38</v>
      </c>
      <c r="O86" s="28" t="s">
        <v>39</v>
      </c>
      <c r="P86" s="28" t="n">
        <v>0</v>
      </c>
      <c r="Q86" s="136" t="n">
        <v>796</v>
      </c>
      <c r="R86" s="140" t="s">
        <v>123</v>
      </c>
      <c r="S86" s="140" t="n">
        <v>5</v>
      </c>
      <c r="T86" s="141" t="n">
        <v>5885</v>
      </c>
      <c r="U86" s="28" t="n">
        <f aca="false">S86*T86</f>
        <v>29425</v>
      </c>
      <c r="V86" s="28" t="n">
        <f aca="false">U86*1.12</f>
        <v>32956</v>
      </c>
      <c r="W86" s="28" t="s">
        <v>41</v>
      </c>
      <c r="X86" s="28" t="n">
        <v>2013</v>
      </c>
      <c r="Y86" s="28"/>
      <c r="Z86" s="136" t="s">
        <v>2087</v>
      </c>
      <c r="AA86" s="136" t="s">
        <v>2087</v>
      </c>
      <c r="AB86" s="28" t="s">
        <v>2090</v>
      </c>
      <c r="AC86" s="141" t="n">
        <v>5885</v>
      </c>
      <c r="AD86" s="28"/>
      <c r="AE86" s="28"/>
      <c r="AF86" s="28" t="s">
        <v>2091</v>
      </c>
      <c r="AG86" s="28"/>
      <c r="AH86" s="28" t="s">
        <v>2203</v>
      </c>
      <c r="AI86" s="28" t="s">
        <v>2093</v>
      </c>
      <c r="AJ86" s="28" t="n">
        <v>97</v>
      </c>
      <c r="AK86" s="28"/>
      <c r="AL86" s="28"/>
      <c r="AM86" s="28" t="s">
        <v>2206</v>
      </c>
      <c r="AN86" s="28"/>
      <c r="AO86" s="28" t="n">
        <v>7247</v>
      </c>
      <c r="AP86" s="136" t="s">
        <v>2087</v>
      </c>
      <c r="AQ86" s="28"/>
      <c r="AR86" s="28"/>
      <c r="AS86" s="28"/>
      <c r="AT86" s="28"/>
      <c r="AU86" s="28"/>
    </row>
    <row r="87" customFormat="false" ht="102" hidden="false" customHeight="false" outlineLevel="0" collapsed="false">
      <c r="A87" s="28" t="s">
        <v>404</v>
      </c>
      <c r="B87" s="136" t="s">
        <v>2087</v>
      </c>
      <c r="C87" s="161" t="s">
        <v>604</v>
      </c>
      <c r="D87" s="136" t="s">
        <v>1394</v>
      </c>
      <c r="E87" s="136" t="s">
        <v>2229</v>
      </c>
      <c r="F87" s="136" t="s">
        <v>1394</v>
      </c>
      <c r="G87" s="28"/>
      <c r="H87" s="28" t="s">
        <v>46</v>
      </c>
      <c r="I87" s="28" t="s">
        <v>274</v>
      </c>
      <c r="J87" s="28" t="n">
        <v>110000000</v>
      </c>
      <c r="K87" s="136" t="s">
        <v>2089</v>
      </c>
      <c r="L87" s="28" t="s">
        <v>37</v>
      </c>
      <c r="M87" s="136" t="s">
        <v>2089</v>
      </c>
      <c r="N87" s="28" t="s">
        <v>38</v>
      </c>
      <c r="O87" s="28" t="s">
        <v>39</v>
      </c>
      <c r="P87" s="28" t="n">
        <v>0</v>
      </c>
      <c r="Q87" s="28" t="n">
        <v>796</v>
      </c>
      <c r="R87" s="28" t="s">
        <v>123</v>
      </c>
      <c r="S87" s="140" t="n">
        <v>2</v>
      </c>
      <c r="T87" s="141" t="n">
        <v>2140</v>
      </c>
      <c r="U87" s="28" t="n">
        <f aca="false">S87*T87</f>
        <v>4280</v>
      </c>
      <c r="V87" s="28" t="n">
        <f aca="false">U87*1.12</f>
        <v>4793.6</v>
      </c>
      <c r="W87" s="28" t="s">
        <v>41</v>
      </c>
      <c r="X87" s="28" t="n">
        <v>2013</v>
      </c>
      <c r="Y87" s="28"/>
      <c r="Z87" s="136" t="s">
        <v>2087</v>
      </c>
      <c r="AA87" s="136" t="s">
        <v>2087</v>
      </c>
      <c r="AB87" s="28" t="s">
        <v>2090</v>
      </c>
      <c r="AC87" s="141" t="n">
        <v>2140</v>
      </c>
      <c r="AD87" s="28"/>
      <c r="AE87" s="28"/>
      <c r="AF87" s="28" t="s">
        <v>2091</v>
      </c>
      <c r="AG87" s="28"/>
      <c r="AH87" s="28" t="s">
        <v>2203</v>
      </c>
      <c r="AI87" s="28" t="s">
        <v>2093</v>
      </c>
      <c r="AJ87" s="28" t="n">
        <v>97</v>
      </c>
      <c r="AK87" s="28"/>
      <c r="AL87" s="28"/>
      <c r="AM87" s="28" t="s">
        <v>2206</v>
      </c>
      <c r="AN87" s="28"/>
      <c r="AO87" s="28" t="n">
        <v>7247</v>
      </c>
      <c r="AP87" s="136" t="s">
        <v>2087</v>
      </c>
      <c r="AQ87" s="28"/>
      <c r="AR87" s="28"/>
      <c r="AS87" s="28"/>
      <c r="AT87" s="28"/>
      <c r="AU87" s="28"/>
    </row>
    <row r="88" customFormat="false" ht="102" hidden="false" customHeight="false" outlineLevel="0" collapsed="false">
      <c r="A88" s="28" t="s">
        <v>409</v>
      </c>
      <c r="B88" s="136" t="s">
        <v>2087</v>
      </c>
      <c r="C88" s="152" t="s">
        <v>2230</v>
      </c>
      <c r="D88" s="138" t="s">
        <v>2231</v>
      </c>
      <c r="E88" s="139" t="s">
        <v>2232</v>
      </c>
      <c r="F88" s="138" t="s">
        <v>2231</v>
      </c>
      <c r="G88" s="28"/>
      <c r="H88" s="28" t="s">
        <v>46</v>
      </c>
      <c r="I88" s="28" t="s">
        <v>274</v>
      </c>
      <c r="J88" s="28" t="n">
        <v>110000000</v>
      </c>
      <c r="K88" s="136" t="s">
        <v>2089</v>
      </c>
      <c r="L88" s="28" t="s">
        <v>37</v>
      </c>
      <c r="M88" s="136" t="s">
        <v>2089</v>
      </c>
      <c r="N88" s="28" t="s">
        <v>38</v>
      </c>
      <c r="O88" s="28" t="s">
        <v>39</v>
      </c>
      <c r="P88" s="28" t="n">
        <v>0</v>
      </c>
      <c r="Q88" s="162" t="s">
        <v>817</v>
      </c>
      <c r="R88" s="140" t="s">
        <v>818</v>
      </c>
      <c r="S88" s="140" t="n">
        <v>20</v>
      </c>
      <c r="T88" s="141" t="n">
        <v>1605</v>
      </c>
      <c r="U88" s="28" t="n">
        <f aca="false">S88*T88</f>
        <v>32100</v>
      </c>
      <c r="V88" s="28" t="n">
        <f aca="false">U88*1.12</f>
        <v>35952</v>
      </c>
      <c r="W88" s="28" t="s">
        <v>41</v>
      </c>
      <c r="X88" s="28" t="n">
        <v>2013</v>
      </c>
      <c r="Y88" s="28"/>
      <c r="Z88" s="136" t="s">
        <v>2087</v>
      </c>
      <c r="AA88" s="136" t="s">
        <v>2087</v>
      </c>
      <c r="AB88" s="28" t="s">
        <v>2090</v>
      </c>
      <c r="AC88" s="141" t="n">
        <v>1605</v>
      </c>
      <c r="AD88" s="28"/>
      <c r="AE88" s="28"/>
      <c r="AF88" s="28" t="s">
        <v>2091</v>
      </c>
      <c r="AG88" s="28"/>
      <c r="AH88" s="28" t="s">
        <v>2203</v>
      </c>
      <c r="AI88" s="28" t="s">
        <v>2093</v>
      </c>
      <c r="AJ88" s="28" t="n">
        <v>97</v>
      </c>
      <c r="AK88" s="28"/>
      <c r="AL88" s="28"/>
      <c r="AM88" s="28" t="s">
        <v>2206</v>
      </c>
      <c r="AN88" s="28"/>
      <c r="AO88" s="28" t="n">
        <v>7247</v>
      </c>
      <c r="AP88" s="136" t="s">
        <v>2087</v>
      </c>
      <c r="AQ88" s="28"/>
      <c r="AR88" s="28"/>
      <c r="AS88" s="28"/>
      <c r="AT88" s="28"/>
      <c r="AU88" s="28"/>
    </row>
    <row r="89" customFormat="false" ht="102" hidden="false" customHeight="false" outlineLevel="0" collapsed="false">
      <c r="A89" s="28" t="s">
        <v>414</v>
      </c>
      <c r="B89" s="136" t="s">
        <v>2087</v>
      </c>
      <c r="C89" s="152" t="s">
        <v>2233</v>
      </c>
      <c r="D89" s="138" t="s">
        <v>2231</v>
      </c>
      <c r="E89" s="139" t="s">
        <v>2234</v>
      </c>
      <c r="F89" s="138" t="s">
        <v>2231</v>
      </c>
      <c r="G89" s="28"/>
      <c r="H89" s="28" t="s">
        <v>46</v>
      </c>
      <c r="I89" s="28" t="s">
        <v>274</v>
      </c>
      <c r="J89" s="28" t="n">
        <v>110000000</v>
      </c>
      <c r="K89" s="136" t="s">
        <v>2089</v>
      </c>
      <c r="L89" s="28" t="s">
        <v>37</v>
      </c>
      <c r="M89" s="136" t="s">
        <v>2089</v>
      </c>
      <c r="N89" s="28" t="s">
        <v>38</v>
      </c>
      <c r="O89" s="28" t="s">
        <v>39</v>
      </c>
      <c r="P89" s="28" t="n">
        <v>0</v>
      </c>
      <c r="Q89" s="162" t="s">
        <v>817</v>
      </c>
      <c r="R89" s="140" t="s">
        <v>818</v>
      </c>
      <c r="S89" s="140" t="n">
        <v>20</v>
      </c>
      <c r="T89" s="141" t="n">
        <v>1712</v>
      </c>
      <c r="U89" s="28" t="n">
        <f aca="false">S89*T89</f>
        <v>34240</v>
      </c>
      <c r="V89" s="28" t="n">
        <f aca="false">U89*1.12</f>
        <v>38348.8</v>
      </c>
      <c r="W89" s="28" t="s">
        <v>41</v>
      </c>
      <c r="X89" s="28" t="n">
        <v>2013</v>
      </c>
      <c r="Y89" s="28"/>
      <c r="Z89" s="136" t="s">
        <v>2087</v>
      </c>
      <c r="AA89" s="136" t="s">
        <v>2087</v>
      </c>
      <c r="AB89" s="28" t="s">
        <v>2090</v>
      </c>
      <c r="AC89" s="141" t="n">
        <v>1712</v>
      </c>
      <c r="AD89" s="28"/>
      <c r="AE89" s="28"/>
      <c r="AF89" s="28" t="s">
        <v>2091</v>
      </c>
      <c r="AG89" s="28"/>
      <c r="AH89" s="28" t="s">
        <v>2203</v>
      </c>
      <c r="AI89" s="28" t="s">
        <v>2093</v>
      </c>
      <c r="AJ89" s="28" t="n">
        <v>97</v>
      </c>
      <c r="AK89" s="28"/>
      <c r="AL89" s="28"/>
      <c r="AM89" s="28" t="s">
        <v>2206</v>
      </c>
      <c r="AN89" s="28"/>
      <c r="AO89" s="28" t="n">
        <v>7247</v>
      </c>
      <c r="AP89" s="136" t="s">
        <v>2087</v>
      </c>
      <c r="AQ89" s="28"/>
      <c r="AR89" s="28"/>
      <c r="AS89" s="28"/>
      <c r="AT89" s="28"/>
      <c r="AU89" s="28"/>
    </row>
    <row r="90" customFormat="false" ht="102" hidden="false" customHeight="false" outlineLevel="0" collapsed="false">
      <c r="A90" s="28" t="s">
        <v>418</v>
      </c>
      <c r="B90" s="136" t="s">
        <v>2087</v>
      </c>
      <c r="C90" s="163" t="s">
        <v>2235</v>
      </c>
      <c r="D90" s="136" t="s">
        <v>2236</v>
      </c>
      <c r="E90" s="136" t="s">
        <v>2237</v>
      </c>
      <c r="F90" s="136" t="s">
        <v>2236</v>
      </c>
      <c r="G90" s="28"/>
      <c r="H90" s="28" t="s">
        <v>46</v>
      </c>
      <c r="I90" s="28" t="s">
        <v>274</v>
      </c>
      <c r="J90" s="28" t="n">
        <v>110000000</v>
      </c>
      <c r="K90" s="136" t="s">
        <v>2089</v>
      </c>
      <c r="L90" s="28" t="s">
        <v>37</v>
      </c>
      <c r="M90" s="136" t="s">
        <v>2089</v>
      </c>
      <c r="N90" s="28" t="s">
        <v>38</v>
      </c>
      <c r="O90" s="28" t="s">
        <v>39</v>
      </c>
      <c r="P90" s="28" t="n">
        <v>0</v>
      </c>
      <c r="Q90" s="136" t="n">
        <v>796</v>
      </c>
      <c r="R90" s="140" t="s">
        <v>123</v>
      </c>
      <c r="S90" s="140" t="n">
        <v>100</v>
      </c>
      <c r="T90" s="164" t="n">
        <v>642</v>
      </c>
      <c r="U90" s="28" t="n">
        <f aca="false">S90*T90</f>
        <v>64200</v>
      </c>
      <c r="V90" s="28" t="n">
        <f aca="false">U90*1.12</f>
        <v>71904</v>
      </c>
      <c r="W90" s="28" t="s">
        <v>41</v>
      </c>
      <c r="X90" s="28" t="n">
        <v>2013</v>
      </c>
      <c r="Y90" s="28"/>
      <c r="Z90" s="136" t="s">
        <v>2087</v>
      </c>
      <c r="AA90" s="136" t="s">
        <v>2087</v>
      </c>
      <c r="AB90" s="28" t="s">
        <v>2090</v>
      </c>
      <c r="AC90" s="164" t="n">
        <v>642</v>
      </c>
      <c r="AD90" s="28"/>
      <c r="AE90" s="28"/>
      <c r="AF90" s="28" t="s">
        <v>2091</v>
      </c>
      <c r="AG90" s="28"/>
      <c r="AH90" s="28" t="s">
        <v>2203</v>
      </c>
      <c r="AI90" s="28" t="s">
        <v>2093</v>
      </c>
      <c r="AJ90" s="28" t="n">
        <v>97</v>
      </c>
      <c r="AK90" s="28"/>
      <c r="AL90" s="28"/>
      <c r="AM90" s="28" t="s">
        <v>2206</v>
      </c>
      <c r="AN90" s="28"/>
      <c r="AO90" s="28" t="n">
        <v>7247</v>
      </c>
      <c r="AP90" s="136" t="s">
        <v>2087</v>
      </c>
      <c r="AQ90" s="28"/>
      <c r="AR90" s="28"/>
      <c r="AS90" s="28"/>
      <c r="AT90" s="28"/>
      <c r="AU90" s="28"/>
    </row>
    <row r="91" customFormat="false" ht="102" hidden="false" customHeight="false" outlineLevel="0" collapsed="false">
      <c r="A91" s="28" t="s">
        <v>422</v>
      </c>
      <c r="B91" s="136" t="s">
        <v>2087</v>
      </c>
      <c r="C91" s="165" t="s">
        <v>2238</v>
      </c>
      <c r="D91" s="136" t="s">
        <v>2236</v>
      </c>
      <c r="E91" s="136" t="s">
        <v>2239</v>
      </c>
      <c r="F91" s="136" t="s">
        <v>2236</v>
      </c>
      <c r="G91" s="28"/>
      <c r="H91" s="28" t="s">
        <v>46</v>
      </c>
      <c r="I91" s="28" t="s">
        <v>274</v>
      </c>
      <c r="J91" s="28" t="n">
        <v>110000000</v>
      </c>
      <c r="K91" s="136" t="s">
        <v>2089</v>
      </c>
      <c r="L91" s="28" t="s">
        <v>37</v>
      </c>
      <c r="M91" s="136" t="s">
        <v>2089</v>
      </c>
      <c r="N91" s="28" t="s">
        <v>38</v>
      </c>
      <c r="O91" s="28" t="s">
        <v>39</v>
      </c>
      <c r="P91" s="28" t="n">
        <v>0</v>
      </c>
      <c r="Q91" s="136" t="n">
        <v>796</v>
      </c>
      <c r="R91" s="140" t="s">
        <v>123</v>
      </c>
      <c r="S91" s="43" t="n">
        <v>100</v>
      </c>
      <c r="T91" s="141" t="n">
        <v>850</v>
      </c>
      <c r="U91" s="28" t="n">
        <f aca="false">S91*T91</f>
        <v>85000</v>
      </c>
      <c r="V91" s="28" t="n">
        <f aca="false">U91*1.12</f>
        <v>95200</v>
      </c>
      <c r="W91" s="28" t="s">
        <v>41</v>
      </c>
      <c r="X91" s="28" t="n">
        <v>2013</v>
      </c>
      <c r="Y91" s="28"/>
      <c r="Z91" s="136" t="s">
        <v>2087</v>
      </c>
      <c r="AA91" s="136" t="s">
        <v>2087</v>
      </c>
      <c r="AB91" s="28" t="s">
        <v>2090</v>
      </c>
      <c r="AC91" s="141" t="n">
        <v>850</v>
      </c>
      <c r="AD91" s="28"/>
      <c r="AE91" s="28"/>
      <c r="AF91" s="28" t="s">
        <v>2091</v>
      </c>
      <c r="AG91" s="28"/>
      <c r="AH91" s="28" t="s">
        <v>2203</v>
      </c>
      <c r="AI91" s="28" t="s">
        <v>2093</v>
      </c>
      <c r="AJ91" s="28" t="n">
        <v>97</v>
      </c>
      <c r="AK91" s="28"/>
      <c r="AL91" s="28"/>
      <c r="AM91" s="28" t="s">
        <v>2206</v>
      </c>
      <c r="AN91" s="28"/>
      <c r="AO91" s="28" t="n">
        <v>7247</v>
      </c>
      <c r="AP91" s="136" t="s">
        <v>2087</v>
      </c>
      <c r="AQ91" s="28"/>
      <c r="AR91" s="28"/>
      <c r="AS91" s="28"/>
      <c r="AT91" s="28"/>
      <c r="AU91" s="28"/>
    </row>
    <row r="92" customFormat="false" ht="102" hidden="false" customHeight="false" outlineLevel="0" collapsed="false">
      <c r="A92" s="28" t="s">
        <v>426</v>
      </c>
      <c r="B92" s="136" t="s">
        <v>2087</v>
      </c>
      <c r="C92" s="28" t="s">
        <v>841</v>
      </c>
      <c r="D92" s="41" t="s">
        <v>842</v>
      </c>
      <c r="E92" s="41" t="s">
        <v>843</v>
      </c>
      <c r="F92" s="136" t="s">
        <v>2240</v>
      </c>
      <c r="G92" s="28"/>
      <c r="H92" s="28" t="s">
        <v>46</v>
      </c>
      <c r="I92" s="28" t="s">
        <v>274</v>
      </c>
      <c r="J92" s="28" t="n">
        <v>110000000</v>
      </c>
      <c r="K92" s="136" t="s">
        <v>2089</v>
      </c>
      <c r="L92" s="28" t="s">
        <v>37</v>
      </c>
      <c r="M92" s="136" t="s">
        <v>2089</v>
      </c>
      <c r="N92" s="28" t="s">
        <v>38</v>
      </c>
      <c r="O92" s="28" t="s">
        <v>39</v>
      </c>
      <c r="P92" s="28" t="n">
        <v>0</v>
      </c>
      <c r="Q92" s="136" t="n">
        <v>796</v>
      </c>
      <c r="R92" s="140" t="s">
        <v>123</v>
      </c>
      <c r="S92" s="43" t="n">
        <v>120</v>
      </c>
      <c r="T92" s="141" t="n">
        <v>15</v>
      </c>
      <c r="U92" s="28" t="n">
        <f aca="false">S92*T92</f>
        <v>1800</v>
      </c>
      <c r="V92" s="28" t="n">
        <f aca="false">U92*1.12</f>
        <v>2016</v>
      </c>
      <c r="W92" s="28" t="s">
        <v>41</v>
      </c>
      <c r="X92" s="28" t="n">
        <v>2013</v>
      </c>
      <c r="Y92" s="28"/>
      <c r="Z92" s="136" t="s">
        <v>2087</v>
      </c>
      <c r="AA92" s="136" t="s">
        <v>2087</v>
      </c>
      <c r="AB92" s="28" t="s">
        <v>2090</v>
      </c>
      <c r="AC92" s="141" t="n">
        <v>15</v>
      </c>
      <c r="AD92" s="28"/>
      <c r="AE92" s="28"/>
      <c r="AF92" s="28" t="s">
        <v>2091</v>
      </c>
      <c r="AG92" s="28"/>
      <c r="AH92" s="28" t="s">
        <v>2184</v>
      </c>
      <c r="AI92" s="28" t="s">
        <v>2093</v>
      </c>
      <c r="AJ92" s="28" t="n">
        <v>97</v>
      </c>
      <c r="AK92" s="28"/>
      <c r="AL92" s="28"/>
      <c r="AM92" s="28" t="s">
        <v>2199</v>
      </c>
      <c r="AN92" s="28"/>
      <c r="AO92" s="28" t="n">
        <v>7247</v>
      </c>
      <c r="AP92" s="136" t="s">
        <v>2087</v>
      </c>
      <c r="AQ92" s="28"/>
      <c r="AR92" s="28"/>
      <c r="AS92" s="28"/>
      <c r="AT92" s="28"/>
      <c r="AU92" s="28"/>
    </row>
    <row r="93" customFormat="false" ht="102" hidden="false" customHeight="false" outlineLevel="0" collapsed="false">
      <c r="A93" s="28" t="s">
        <v>429</v>
      </c>
      <c r="B93" s="136" t="s">
        <v>2087</v>
      </c>
      <c r="C93" s="28" t="s">
        <v>1742</v>
      </c>
      <c r="D93" s="28" t="s">
        <v>1743</v>
      </c>
      <c r="E93" s="52" t="s">
        <v>1744</v>
      </c>
      <c r="F93" s="28" t="s">
        <v>1743</v>
      </c>
      <c r="G93" s="28"/>
      <c r="H93" s="28" t="s">
        <v>46</v>
      </c>
      <c r="I93" s="28" t="s">
        <v>274</v>
      </c>
      <c r="J93" s="28" t="n">
        <v>110000000</v>
      </c>
      <c r="K93" s="136" t="s">
        <v>2089</v>
      </c>
      <c r="L93" s="28" t="s">
        <v>37</v>
      </c>
      <c r="M93" s="136" t="s">
        <v>2089</v>
      </c>
      <c r="N93" s="28" t="s">
        <v>38</v>
      </c>
      <c r="O93" s="28" t="s">
        <v>39</v>
      </c>
      <c r="P93" s="28" t="n">
        <v>0</v>
      </c>
      <c r="Q93" s="136" t="n">
        <v>796</v>
      </c>
      <c r="R93" s="140" t="s">
        <v>123</v>
      </c>
      <c r="S93" s="43" t="n">
        <v>120</v>
      </c>
      <c r="T93" s="141" t="n">
        <v>128</v>
      </c>
      <c r="U93" s="28" t="n">
        <f aca="false">S93*T93</f>
        <v>15360</v>
      </c>
      <c r="V93" s="28" t="n">
        <f aca="false">U93*1.12</f>
        <v>17203.2</v>
      </c>
      <c r="W93" s="28" t="s">
        <v>41</v>
      </c>
      <c r="X93" s="28" t="n">
        <v>2013</v>
      </c>
      <c r="Y93" s="28"/>
      <c r="Z93" s="136" t="s">
        <v>2087</v>
      </c>
      <c r="AA93" s="136" t="s">
        <v>2087</v>
      </c>
      <c r="AB93" s="28" t="s">
        <v>2090</v>
      </c>
      <c r="AC93" s="141" t="n">
        <v>128</v>
      </c>
      <c r="AD93" s="28"/>
      <c r="AE93" s="28"/>
      <c r="AF93" s="28" t="s">
        <v>2091</v>
      </c>
      <c r="AG93" s="28"/>
      <c r="AH93" s="28" t="s">
        <v>2203</v>
      </c>
      <c r="AI93" s="28" t="s">
        <v>2093</v>
      </c>
      <c r="AJ93" s="28" t="n">
        <v>97</v>
      </c>
      <c r="AK93" s="28"/>
      <c r="AL93" s="28"/>
      <c r="AM93" s="28" t="s">
        <v>2206</v>
      </c>
      <c r="AN93" s="28"/>
      <c r="AO93" s="28" t="n">
        <v>7247</v>
      </c>
      <c r="AP93" s="136" t="s">
        <v>2087</v>
      </c>
      <c r="AQ93" s="28"/>
      <c r="AR93" s="28"/>
      <c r="AS93" s="28"/>
      <c r="AT93" s="28"/>
      <c r="AU93" s="28"/>
    </row>
    <row r="94" customFormat="false" ht="102" hidden="false" customHeight="false" outlineLevel="0" collapsed="false">
      <c r="A94" s="28" t="s">
        <v>434</v>
      </c>
      <c r="B94" s="136" t="s">
        <v>2087</v>
      </c>
      <c r="C94" s="142" t="s">
        <v>2241</v>
      </c>
      <c r="D94" s="136" t="s">
        <v>2242</v>
      </c>
      <c r="E94" s="136" t="s">
        <v>2243</v>
      </c>
      <c r="F94" s="136" t="s">
        <v>2244</v>
      </c>
      <c r="G94" s="28"/>
      <c r="H94" s="28" t="s">
        <v>46</v>
      </c>
      <c r="I94" s="28" t="s">
        <v>274</v>
      </c>
      <c r="J94" s="28" t="n">
        <v>110000000</v>
      </c>
      <c r="K94" s="136" t="s">
        <v>2089</v>
      </c>
      <c r="L94" s="28" t="s">
        <v>37</v>
      </c>
      <c r="M94" s="136" t="s">
        <v>2089</v>
      </c>
      <c r="N94" s="28" t="s">
        <v>38</v>
      </c>
      <c r="O94" s="28" t="s">
        <v>39</v>
      </c>
      <c r="P94" s="28" t="n">
        <v>0</v>
      </c>
      <c r="Q94" s="136" t="n">
        <v>796</v>
      </c>
      <c r="R94" s="140" t="s">
        <v>123</v>
      </c>
      <c r="S94" s="43" t="n">
        <v>120</v>
      </c>
      <c r="T94" s="141" t="n">
        <v>128</v>
      </c>
      <c r="U94" s="28" t="n">
        <f aca="false">S94*T94</f>
        <v>15360</v>
      </c>
      <c r="V94" s="28" t="n">
        <f aca="false">U94*1.12</f>
        <v>17203.2</v>
      </c>
      <c r="W94" s="28" t="s">
        <v>41</v>
      </c>
      <c r="X94" s="28" t="n">
        <v>2013</v>
      </c>
      <c r="Y94" s="28"/>
      <c r="Z94" s="136" t="s">
        <v>2087</v>
      </c>
      <c r="AA94" s="136" t="s">
        <v>2087</v>
      </c>
      <c r="AB94" s="28" t="s">
        <v>2090</v>
      </c>
      <c r="AC94" s="141" t="n">
        <v>128</v>
      </c>
      <c r="AD94" s="28"/>
      <c r="AE94" s="28"/>
      <c r="AF94" s="28" t="s">
        <v>2091</v>
      </c>
      <c r="AG94" s="28"/>
      <c r="AH94" s="28" t="s">
        <v>2203</v>
      </c>
      <c r="AI94" s="28" t="s">
        <v>2093</v>
      </c>
      <c r="AJ94" s="28" t="n">
        <v>97</v>
      </c>
      <c r="AK94" s="28"/>
      <c r="AL94" s="28"/>
      <c r="AM94" s="28" t="s">
        <v>2206</v>
      </c>
      <c r="AN94" s="28"/>
      <c r="AO94" s="28" t="n">
        <v>7247</v>
      </c>
      <c r="AP94" s="136" t="s">
        <v>2087</v>
      </c>
      <c r="AQ94" s="28"/>
      <c r="AR94" s="28"/>
      <c r="AS94" s="28"/>
      <c r="AT94" s="28"/>
      <c r="AU94" s="28"/>
    </row>
    <row r="95" customFormat="false" ht="102" hidden="false" customHeight="false" outlineLevel="0" collapsed="false">
      <c r="A95" s="28" t="s">
        <v>441</v>
      </c>
      <c r="B95" s="136" t="s">
        <v>2087</v>
      </c>
      <c r="C95" s="145" t="s">
        <v>2245</v>
      </c>
      <c r="D95" s="136" t="s">
        <v>2246</v>
      </c>
      <c r="E95" s="136" t="s">
        <v>2247</v>
      </c>
      <c r="F95" s="136" t="s">
        <v>2246</v>
      </c>
      <c r="G95" s="28"/>
      <c r="H95" s="28" t="s">
        <v>46</v>
      </c>
      <c r="I95" s="28" t="n">
        <v>0</v>
      </c>
      <c r="J95" s="28" t="n">
        <v>110000000</v>
      </c>
      <c r="K95" s="136" t="s">
        <v>2089</v>
      </c>
      <c r="L95" s="28" t="s">
        <v>37</v>
      </c>
      <c r="M95" s="136" t="s">
        <v>2089</v>
      </c>
      <c r="N95" s="28" t="s">
        <v>38</v>
      </c>
      <c r="O95" s="28" t="s">
        <v>39</v>
      </c>
      <c r="P95" s="28" t="n">
        <v>0</v>
      </c>
      <c r="Q95" s="28" t="n">
        <v>5108</v>
      </c>
      <c r="R95" s="43" t="s">
        <v>2248</v>
      </c>
      <c r="S95" s="43" t="n">
        <v>16</v>
      </c>
      <c r="T95" s="141" t="n">
        <v>3210</v>
      </c>
      <c r="U95" s="28" t="n">
        <f aca="false">S95*T95</f>
        <v>51360</v>
      </c>
      <c r="V95" s="28" t="n">
        <f aca="false">U95*1.12</f>
        <v>57523.2</v>
      </c>
      <c r="W95" s="28" t="s">
        <v>41</v>
      </c>
      <c r="X95" s="28" t="n">
        <v>2013</v>
      </c>
      <c r="Y95" s="28"/>
      <c r="Z95" s="136" t="s">
        <v>2087</v>
      </c>
      <c r="AA95" s="136" t="s">
        <v>2087</v>
      </c>
      <c r="AB95" s="28" t="s">
        <v>2090</v>
      </c>
      <c r="AC95" s="141" t="n">
        <v>3210</v>
      </c>
      <c r="AD95" s="28"/>
      <c r="AE95" s="28"/>
      <c r="AF95" s="28" t="s">
        <v>2091</v>
      </c>
      <c r="AG95" s="28"/>
      <c r="AH95" s="28" t="s">
        <v>2184</v>
      </c>
      <c r="AI95" s="28" t="s">
        <v>2093</v>
      </c>
      <c r="AJ95" s="28" t="n">
        <v>97</v>
      </c>
      <c r="AK95" s="28"/>
      <c r="AL95" s="28"/>
      <c r="AM95" s="28" t="s">
        <v>2206</v>
      </c>
      <c r="AN95" s="28"/>
      <c r="AO95" s="28" t="n">
        <v>7247</v>
      </c>
      <c r="AP95" s="136" t="s">
        <v>2087</v>
      </c>
      <c r="AQ95" s="28"/>
      <c r="AR95" s="28"/>
      <c r="AS95" s="28"/>
      <c r="AT95" s="28"/>
      <c r="AU95" s="28"/>
    </row>
    <row r="96" customFormat="false" ht="102" hidden="false" customHeight="false" outlineLevel="0" collapsed="false">
      <c r="A96" s="28" t="s">
        <v>447</v>
      </c>
      <c r="B96" s="136" t="s">
        <v>2087</v>
      </c>
      <c r="C96" s="28" t="s">
        <v>894</v>
      </c>
      <c r="D96" s="36" t="s">
        <v>895</v>
      </c>
      <c r="E96" s="36" t="s">
        <v>896</v>
      </c>
      <c r="F96" s="28" t="s">
        <v>895</v>
      </c>
      <c r="G96" s="28"/>
      <c r="H96" s="28" t="s">
        <v>46</v>
      </c>
      <c r="I96" s="28" t="n">
        <v>0</v>
      </c>
      <c r="J96" s="28" t="n">
        <v>110000000</v>
      </c>
      <c r="K96" s="136" t="s">
        <v>2089</v>
      </c>
      <c r="L96" s="28" t="s">
        <v>37</v>
      </c>
      <c r="M96" s="136" t="s">
        <v>2089</v>
      </c>
      <c r="N96" s="28" t="s">
        <v>38</v>
      </c>
      <c r="O96" s="28" t="s">
        <v>39</v>
      </c>
      <c r="P96" s="28" t="n">
        <v>0</v>
      </c>
      <c r="Q96" s="28" t="s">
        <v>445</v>
      </c>
      <c r="R96" s="28" t="s">
        <v>446</v>
      </c>
      <c r="S96" s="43" t="n">
        <v>50</v>
      </c>
      <c r="T96" s="141" t="n">
        <v>150</v>
      </c>
      <c r="U96" s="28" t="n">
        <f aca="false">S96*T96</f>
        <v>7500</v>
      </c>
      <c r="V96" s="28" t="n">
        <f aca="false">U96*1.12</f>
        <v>8400</v>
      </c>
      <c r="W96" s="28" t="s">
        <v>41</v>
      </c>
      <c r="X96" s="28" t="n">
        <v>2013</v>
      </c>
      <c r="Y96" s="28"/>
      <c r="Z96" s="136" t="s">
        <v>2087</v>
      </c>
      <c r="AA96" s="136" t="s">
        <v>2087</v>
      </c>
      <c r="AB96" s="28" t="s">
        <v>2090</v>
      </c>
      <c r="AC96" s="141" t="n">
        <v>150</v>
      </c>
      <c r="AD96" s="28"/>
      <c r="AE96" s="28"/>
      <c r="AF96" s="28" t="s">
        <v>2091</v>
      </c>
      <c r="AG96" s="28"/>
      <c r="AH96" s="28" t="s">
        <v>2211</v>
      </c>
      <c r="AI96" s="28" t="s">
        <v>2093</v>
      </c>
      <c r="AJ96" s="28" t="n">
        <v>97</v>
      </c>
      <c r="AK96" s="28"/>
      <c r="AL96" s="28"/>
      <c r="AM96" s="28" t="s">
        <v>2199</v>
      </c>
      <c r="AN96" s="28"/>
      <c r="AO96" s="28" t="n">
        <v>7247</v>
      </c>
      <c r="AP96" s="136" t="s">
        <v>2087</v>
      </c>
      <c r="AQ96" s="28"/>
      <c r="AR96" s="28"/>
      <c r="AS96" s="28"/>
      <c r="AT96" s="28"/>
      <c r="AU96" s="28"/>
    </row>
    <row r="97" customFormat="false" ht="102" hidden="false" customHeight="false" outlineLevel="0" collapsed="false">
      <c r="A97" s="28" t="s">
        <v>451</v>
      </c>
      <c r="B97" s="136" t="s">
        <v>2087</v>
      </c>
      <c r="C97" s="166" t="s">
        <v>878</v>
      </c>
      <c r="D97" s="36" t="s">
        <v>879</v>
      </c>
      <c r="E97" s="36" t="s">
        <v>880</v>
      </c>
      <c r="F97" s="28" t="s">
        <v>879</v>
      </c>
      <c r="G97" s="28"/>
      <c r="H97" s="28" t="s">
        <v>46</v>
      </c>
      <c r="I97" s="28" t="n">
        <v>0</v>
      </c>
      <c r="J97" s="28" t="n">
        <v>110000000</v>
      </c>
      <c r="K97" s="136" t="s">
        <v>2089</v>
      </c>
      <c r="L97" s="28" t="s">
        <v>37</v>
      </c>
      <c r="M97" s="136" t="s">
        <v>2089</v>
      </c>
      <c r="N97" s="28" t="s">
        <v>38</v>
      </c>
      <c r="O97" s="28" t="s">
        <v>39</v>
      </c>
      <c r="P97" s="28" t="n">
        <v>0</v>
      </c>
      <c r="Q97" s="136" t="n">
        <v>166</v>
      </c>
      <c r="R97" s="140" t="s">
        <v>129</v>
      </c>
      <c r="S97" s="140" t="n">
        <v>250</v>
      </c>
      <c r="T97" s="141" t="n">
        <v>268</v>
      </c>
      <c r="U97" s="28" t="n">
        <f aca="false">S97*T97</f>
        <v>67000</v>
      </c>
      <c r="V97" s="28" t="n">
        <f aca="false">U97*1.12</f>
        <v>75040</v>
      </c>
      <c r="W97" s="28" t="s">
        <v>41</v>
      </c>
      <c r="X97" s="28" t="n">
        <v>2013</v>
      </c>
      <c r="Y97" s="28"/>
      <c r="Z97" s="136" t="s">
        <v>2087</v>
      </c>
      <c r="AA97" s="136" t="s">
        <v>2087</v>
      </c>
      <c r="AB97" s="28" t="s">
        <v>2090</v>
      </c>
      <c r="AC97" s="141" t="n">
        <v>268</v>
      </c>
      <c r="AD97" s="28"/>
      <c r="AE97" s="28"/>
      <c r="AF97" s="28" t="s">
        <v>2091</v>
      </c>
      <c r="AG97" s="28"/>
      <c r="AH97" s="28" t="s">
        <v>2198</v>
      </c>
      <c r="AI97" s="28" t="s">
        <v>2093</v>
      </c>
      <c r="AJ97" s="28" t="n">
        <v>97</v>
      </c>
      <c r="AK97" s="28"/>
      <c r="AL97" s="28"/>
      <c r="AM97" s="28" t="s">
        <v>2199</v>
      </c>
      <c r="AN97" s="28"/>
      <c r="AO97" s="28" t="n">
        <v>7247</v>
      </c>
      <c r="AP97" s="136" t="s">
        <v>2087</v>
      </c>
      <c r="AQ97" s="28"/>
      <c r="AR97" s="28"/>
      <c r="AS97" s="28"/>
      <c r="AT97" s="28"/>
      <c r="AU97" s="28"/>
    </row>
    <row r="98" customFormat="false" ht="102" hidden="false" customHeight="false" outlineLevel="0" collapsed="false">
      <c r="A98" s="28" t="s">
        <v>455</v>
      </c>
      <c r="B98" s="136" t="s">
        <v>2087</v>
      </c>
      <c r="C98" s="145" t="s">
        <v>2249</v>
      </c>
      <c r="D98" s="25" t="s">
        <v>917</v>
      </c>
      <c r="E98" s="25" t="s">
        <v>918</v>
      </c>
      <c r="F98" s="28" t="s">
        <v>917</v>
      </c>
      <c r="G98" s="28"/>
      <c r="H98" s="28" t="s">
        <v>46</v>
      </c>
      <c r="I98" s="28" t="n">
        <v>0</v>
      </c>
      <c r="J98" s="28" t="n">
        <v>110000000</v>
      </c>
      <c r="K98" s="136" t="s">
        <v>2089</v>
      </c>
      <c r="L98" s="28" t="s">
        <v>37</v>
      </c>
      <c r="M98" s="136" t="s">
        <v>2089</v>
      </c>
      <c r="N98" s="28" t="s">
        <v>38</v>
      </c>
      <c r="O98" s="28" t="s">
        <v>39</v>
      </c>
      <c r="P98" s="28" t="n">
        <v>0</v>
      </c>
      <c r="Q98" s="167" t="n">
        <v>881</v>
      </c>
      <c r="R98" s="140" t="s">
        <v>2186</v>
      </c>
      <c r="S98" s="140" t="n">
        <v>15</v>
      </c>
      <c r="T98" s="141" t="n">
        <v>3210</v>
      </c>
      <c r="U98" s="28" t="n">
        <f aca="false">S98*T98</f>
        <v>48150</v>
      </c>
      <c r="V98" s="28" t="n">
        <f aca="false">U98*1.12</f>
        <v>53928</v>
      </c>
      <c r="W98" s="28" t="s">
        <v>41</v>
      </c>
      <c r="X98" s="28" t="n">
        <v>2013</v>
      </c>
      <c r="Y98" s="28"/>
      <c r="Z98" s="136" t="s">
        <v>2087</v>
      </c>
      <c r="AA98" s="136" t="s">
        <v>2087</v>
      </c>
      <c r="AB98" s="28" t="s">
        <v>2090</v>
      </c>
      <c r="AC98" s="141" t="n">
        <v>3210</v>
      </c>
      <c r="AD98" s="28"/>
      <c r="AE98" s="28"/>
      <c r="AF98" s="28" t="s">
        <v>2091</v>
      </c>
      <c r="AG98" s="28"/>
      <c r="AH98" s="28" t="s">
        <v>2198</v>
      </c>
      <c r="AI98" s="28" t="s">
        <v>2093</v>
      </c>
      <c r="AJ98" s="28" t="n">
        <v>97</v>
      </c>
      <c r="AK98" s="28"/>
      <c r="AL98" s="28"/>
      <c r="AM98" s="28" t="s">
        <v>2199</v>
      </c>
      <c r="AN98" s="28"/>
      <c r="AO98" s="28" t="n">
        <v>7247</v>
      </c>
      <c r="AP98" s="136" t="s">
        <v>2087</v>
      </c>
      <c r="AQ98" s="28"/>
      <c r="AR98" s="28"/>
      <c r="AS98" s="28"/>
      <c r="AT98" s="28"/>
      <c r="AU98" s="28"/>
    </row>
    <row r="99" customFormat="false" ht="102" hidden="false" customHeight="false" outlineLevel="0" collapsed="false">
      <c r="A99" s="28" t="s">
        <v>459</v>
      </c>
      <c r="B99" s="136" t="s">
        <v>2087</v>
      </c>
      <c r="C99" s="145" t="s">
        <v>2249</v>
      </c>
      <c r="D99" s="138" t="s">
        <v>2250</v>
      </c>
      <c r="E99" s="139" t="s">
        <v>2251</v>
      </c>
      <c r="F99" s="138" t="s">
        <v>2250</v>
      </c>
      <c r="G99" s="28"/>
      <c r="H99" s="28" t="s">
        <v>46</v>
      </c>
      <c r="I99" s="28" t="n">
        <v>0</v>
      </c>
      <c r="J99" s="28" t="n">
        <v>110000000</v>
      </c>
      <c r="K99" s="136" t="s">
        <v>2089</v>
      </c>
      <c r="L99" s="28" t="s">
        <v>37</v>
      </c>
      <c r="M99" s="136" t="s">
        <v>2089</v>
      </c>
      <c r="N99" s="28" t="s">
        <v>38</v>
      </c>
      <c r="O99" s="28" t="s">
        <v>39</v>
      </c>
      <c r="P99" s="28" t="n">
        <v>0</v>
      </c>
      <c r="Q99" s="136" t="n">
        <v>796</v>
      </c>
      <c r="R99" s="140" t="s">
        <v>123</v>
      </c>
      <c r="S99" s="140" t="n">
        <v>15</v>
      </c>
      <c r="T99" s="141" t="n">
        <v>2675</v>
      </c>
      <c r="U99" s="28" t="n">
        <f aca="false">S99*T99</f>
        <v>40125</v>
      </c>
      <c r="V99" s="28" t="n">
        <f aca="false">U99*1.12</f>
        <v>44940</v>
      </c>
      <c r="W99" s="28" t="s">
        <v>41</v>
      </c>
      <c r="X99" s="28" t="n">
        <v>2013</v>
      </c>
      <c r="Y99" s="28"/>
      <c r="Z99" s="136" t="s">
        <v>2087</v>
      </c>
      <c r="AA99" s="136" t="s">
        <v>2087</v>
      </c>
      <c r="AB99" s="28" t="s">
        <v>2090</v>
      </c>
      <c r="AC99" s="141" t="n">
        <v>2675</v>
      </c>
      <c r="AD99" s="28"/>
      <c r="AE99" s="28"/>
      <c r="AF99" s="28" t="s">
        <v>2091</v>
      </c>
      <c r="AG99" s="28"/>
      <c r="AH99" s="28" t="s">
        <v>2198</v>
      </c>
      <c r="AI99" s="28" t="s">
        <v>2093</v>
      </c>
      <c r="AJ99" s="28" t="n">
        <v>97</v>
      </c>
      <c r="AK99" s="28"/>
      <c r="AL99" s="28"/>
      <c r="AM99" s="28" t="s">
        <v>2199</v>
      </c>
      <c r="AN99" s="28"/>
      <c r="AO99" s="28" t="n">
        <v>7247</v>
      </c>
      <c r="AP99" s="136" t="s">
        <v>2087</v>
      </c>
      <c r="AQ99" s="28"/>
      <c r="AR99" s="28"/>
      <c r="AS99" s="28"/>
      <c r="AT99" s="28"/>
      <c r="AU99" s="28"/>
    </row>
    <row r="100" customFormat="false" ht="102" hidden="false" customHeight="false" outlineLevel="0" collapsed="false">
      <c r="A100" s="28" t="s">
        <v>462</v>
      </c>
      <c r="B100" s="136" t="s">
        <v>2087</v>
      </c>
      <c r="C100" s="168" t="s">
        <v>2252</v>
      </c>
      <c r="D100" s="169" t="s">
        <v>2253</v>
      </c>
      <c r="E100" s="170" t="s">
        <v>2254</v>
      </c>
      <c r="F100" s="169" t="s">
        <v>2253</v>
      </c>
      <c r="G100" s="28"/>
      <c r="H100" s="28" t="s">
        <v>46</v>
      </c>
      <c r="I100" s="28" t="n">
        <v>0</v>
      </c>
      <c r="J100" s="28" t="n">
        <v>110000000</v>
      </c>
      <c r="K100" s="136" t="s">
        <v>2089</v>
      </c>
      <c r="L100" s="28" t="s">
        <v>37</v>
      </c>
      <c r="M100" s="136" t="s">
        <v>2089</v>
      </c>
      <c r="N100" s="28" t="s">
        <v>38</v>
      </c>
      <c r="O100" s="28" t="s">
        <v>39</v>
      </c>
      <c r="P100" s="28" t="n">
        <v>0</v>
      </c>
      <c r="Q100" s="136" t="n">
        <v>796</v>
      </c>
      <c r="R100" s="140" t="s">
        <v>123</v>
      </c>
      <c r="S100" s="140" t="n">
        <v>10</v>
      </c>
      <c r="T100" s="141" t="n">
        <v>321</v>
      </c>
      <c r="U100" s="28" t="n">
        <f aca="false">S100*T100</f>
        <v>3210</v>
      </c>
      <c r="V100" s="28" t="n">
        <f aca="false">U100*1.12</f>
        <v>3595.2</v>
      </c>
      <c r="W100" s="28" t="s">
        <v>41</v>
      </c>
      <c r="X100" s="28" t="n">
        <v>2013</v>
      </c>
      <c r="Y100" s="28"/>
      <c r="Z100" s="136" t="s">
        <v>2087</v>
      </c>
      <c r="AA100" s="136" t="s">
        <v>2087</v>
      </c>
      <c r="AB100" s="28" t="s">
        <v>2090</v>
      </c>
      <c r="AC100" s="141" t="n">
        <v>321</v>
      </c>
      <c r="AD100" s="28"/>
      <c r="AE100" s="28"/>
      <c r="AF100" s="28" t="s">
        <v>2091</v>
      </c>
      <c r="AG100" s="28"/>
      <c r="AH100" s="28" t="s">
        <v>2184</v>
      </c>
      <c r="AI100" s="28" t="s">
        <v>2093</v>
      </c>
      <c r="AJ100" s="28" t="n">
        <v>97</v>
      </c>
      <c r="AK100" s="28"/>
      <c r="AL100" s="28"/>
      <c r="AM100" s="28" t="s">
        <v>2199</v>
      </c>
      <c r="AN100" s="28"/>
      <c r="AO100" s="28" t="n">
        <v>7247</v>
      </c>
      <c r="AP100" s="136" t="s">
        <v>2087</v>
      </c>
      <c r="AQ100" s="28"/>
      <c r="AR100" s="28"/>
      <c r="AS100" s="28"/>
      <c r="AT100" s="28"/>
      <c r="AU100" s="28"/>
    </row>
    <row r="101" customFormat="false" ht="102" hidden="false" customHeight="false" outlineLevel="0" collapsed="false">
      <c r="A101" s="28" t="s">
        <v>465</v>
      </c>
      <c r="B101" s="136" t="s">
        <v>2087</v>
      </c>
      <c r="C101" s="168" t="s">
        <v>2252</v>
      </c>
      <c r="D101" s="169" t="s">
        <v>2255</v>
      </c>
      <c r="E101" s="170" t="s">
        <v>2256</v>
      </c>
      <c r="F101" s="169" t="s">
        <v>2253</v>
      </c>
      <c r="G101" s="28"/>
      <c r="H101" s="28" t="s">
        <v>46</v>
      </c>
      <c r="I101" s="28" t="n">
        <v>0</v>
      </c>
      <c r="J101" s="28" t="n">
        <v>110000000</v>
      </c>
      <c r="K101" s="136" t="s">
        <v>2089</v>
      </c>
      <c r="L101" s="28" t="s">
        <v>37</v>
      </c>
      <c r="M101" s="136" t="s">
        <v>2089</v>
      </c>
      <c r="N101" s="28" t="s">
        <v>38</v>
      </c>
      <c r="O101" s="28" t="s">
        <v>39</v>
      </c>
      <c r="P101" s="28" t="n">
        <v>0</v>
      </c>
      <c r="Q101" s="136" t="n">
        <v>796</v>
      </c>
      <c r="R101" s="140" t="s">
        <v>123</v>
      </c>
      <c r="S101" s="140" t="n">
        <v>10</v>
      </c>
      <c r="T101" s="141" t="n">
        <v>407</v>
      </c>
      <c r="U101" s="28" t="n">
        <f aca="false">S101*T101</f>
        <v>4070</v>
      </c>
      <c r="V101" s="28" t="n">
        <f aca="false">U101*1.12</f>
        <v>4558.4</v>
      </c>
      <c r="W101" s="28" t="s">
        <v>41</v>
      </c>
      <c r="X101" s="28" t="n">
        <v>2013</v>
      </c>
      <c r="Y101" s="28"/>
      <c r="Z101" s="136" t="s">
        <v>2087</v>
      </c>
      <c r="AA101" s="136" t="s">
        <v>2087</v>
      </c>
      <c r="AB101" s="28" t="s">
        <v>2090</v>
      </c>
      <c r="AC101" s="141" t="n">
        <v>407</v>
      </c>
      <c r="AD101" s="28"/>
      <c r="AE101" s="28"/>
      <c r="AF101" s="28" t="s">
        <v>2091</v>
      </c>
      <c r="AG101" s="28"/>
      <c r="AH101" s="28" t="s">
        <v>2184</v>
      </c>
      <c r="AI101" s="28" t="s">
        <v>2093</v>
      </c>
      <c r="AJ101" s="28" t="n">
        <v>97</v>
      </c>
      <c r="AK101" s="28"/>
      <c r="AL101" s="28"/>
      <c r="AM101" s="28" t="s">
        <v>2199</v>
      </c>
      <c r="AN101" s="28"/>
      <c r="AO101" s="28" t="n">
        <v>7247</v>
      </c>
      <c r="AP101" s="136" t="s">
        <v>2087</v>
      </c>
      <c r="AQ101" s="28"/>
      <c r="AR101" s="28"/>
      <c r="AS101" s="28"/>
      <c r="AT101" s="28"/>
      <c r="AU101" s="28"/>
    </row>
    <row r="102" customFormat="false" ht="102" hidden="false" customHeight="false" outlineLevel="0" collapsed="false">
      <c r="A102" s="28" t="s">
        <v>468</v>
      </c>
      <c r="B102" s="136" t="s">
        <v>2087</v>
      </c>
      <c r="C102" s="168" t="s">
        <v>2252</v>
      </c>
      <c r="D102" s="169" t="s">
        <v>2255</v>
      </c>
      <c r="E102" s="170" t="s">
        <v>2257</v>
      </c>
      <c r="F102" s="169" t="s">
        <v>2253</v>
      </c>
      <c r="G102" s="28"/>
      <c r="H102" s="28" t="s">
        <v>46</v>
      </c>
      <c r="I102" s="28" t="n">
        <v>0</v>
      </c>
      <c r="J102" s="28" t="n">
        <v>110000000</v>
      </c>
      <c r="K102" s="136" t="s">
        <v>2089</v>
      </c>
      <c r="L102" s="28" t="s">
        <v>37</v>
      </c>
      <c r="M102" s="136" t="s">
        <v>2089</v>
      </c>
      <c r="N102" s="28" t="s">
        <v>38</v>
      </c>
      <c r="O102" s="28" t="s">
        <v>39</v>
      </c>
      <c r="P102" s="28" t="n">
        <v>0</v>
      </c>
      <c r="Q102" s="136" t="n">
        <v>796</v>
      </c>
      <c r="R102" s="140" t="s">
        <v>123</v>
      </c>
      <c r="S102" s="140" t="n">
        <v>10</v>
      </c>
      <c r="T102" s="141" t="n">
        <v>642</v>
      </c>
      <c r="U102" s="28" t="n">
        <f aca="false">S102*T102</f>
        <v>6420</v>
      </c>
      <c r="V102" s="28" t="n">
        <f aca="false">U102*1.12</f>
        <v>7190.4</v>
      </c>
      <c r="W102" s="28" t="s">
        <v>41</v>
      </c>
      <c r="X102" s="28" t="n">
        <v>2013</v>
      </c>
      <c r="Y102" s="28"/>
      <c r="Z102" s="136" t="s">
        <v>2087</v>
      </c>
      <c r="AA102" s="136" t="s">
        <v>2087</v>
      </c>
      <c r="AB102" s="28" t="s">
        <v>2090</v>
      </c>
      <c r="AC102" s="141" t="n">
        <v>642</v>
      </c>
      <c r="AD102" s="28"/>
      <c r="AE102" s="28"/>
      <c r="AF102" s="28" t="s">
        <v>2091</v>
      </c>
      <c r="AG102" s="28"/>
      <c r="AH102" s="28" t="s">
        <v>2184</v>
      </c>
      <c r="AI102" s="28" t="s">
        <v>2093</v>
      </c>
      <c r="AJ102" s="28" t="n">
        <v>97</v>
      </c>
      <c r="AK102" s="28"/>
      <c r="AL102" s="28"/>
      <c r="AM102" s="28" t="s">
        <v>2199</v>
      </c>
      <c r="AN102" s="28"/>
      <c r="AO102" s="28" t="n">
        <v>7247</v>
      </c>
      <c r="AP102" s="136" t="s">
        <v>2087</v>
      </c>
      <c r="AQ102" s="28"/>
      <c r="AR102" s="28"/>
      <c r="AS102" s="28"/>
      <c r="AT102" s="28"/>
      <c r="AU102" s="28"/>
    </row>
    <row r="103" customFormat="false" ht="102" hidden="false" customHeight="false" outlineLevel="0" collapsed="false">
      <c r="A103" s="28" t="s">
        <v>471</v>
      </c>
      <c r="B103" s="136" t="s">
        <v>2087</v>
      </c>
      <c r="C103" s="168" t="s">
        <v>2252</v>
      </c>
      <c r="D103" s="169" t="s">
        <v>2255</v>
      </c>
      <c r="E103" s="170" t="s">
        <v>2258</v>
      </c>
      <c r="F103" s="169" t="s">
        <v>2253</v>
      </c>
      <c r="G103" s="28"/>
      <c r="H103" s="28" t="s">
        <v>46</v>
      </c>
      <c r="I103" s="28" t="n">
        <v>0</v>
      </c>
      <c r="J103" s="28" t="n">
        <v>110000000</v>
      </c>
      <c r="K103" s="136" t="s">
        <v>2089</v>
      </c>
      <c r="L103" s="28" t="s">
        <v>37</v>
      </c>
      <c r="M103" s="136" t="s">
        <v>2089</v>
      </c>
      <c r="N103" s="28" t="s">
        <v>38</v>
      </c>
      <c r="O103" s="28" t="s">
        <v>39</v>
      </c>
      <c r="P103" s="28" t="n">
        <v>0</v>
      </c>
      <c r="Q103" s="136" t="n">
        <v>796</v>
      </c>
      <c r="R103" s="140" t="s">
        <v>123</v>
      </c>
      <c r="S103" s="140" t="n">
        <v>10</v>
      </c>
      <c r="T103" s="141" t="n">
        <v>749</v>
      </c>
      <c r="U103" s="28" t="n">
        <f aca="false">S103*T103</f>
        <v>7490</v>
      </c>
      <c r="V103" s="28" t="n">
        <f aca="false">U103*1.12</f>
        <v>8388.8</v>
      </c>
      <c r="W103" s="28" t="s">
        <v>41</v>
      </c>
      <c r="X103" s="28" t="n">
        <v>2013</v>
      </c>
      <c r="Y103" s="28"/>
      <c r="Z103" s="136" t="s">
        <v>2087</v>
      </c>
      <c r="AA103" s="136" t="s">
        <v>2087</v>
      </c>
      <c r="AB103" s="28" t="s">
        <v>2090</v>
      </c>
      <c r="AC103" s="141" t="n">
        <v>749</v>
      </c>
      <c r="AD103" s="28"/>
      <c r="AE103" s="28"/>
      <c r="AF103" s="28" t="s">
        <v>2091</v>
      </c>
      <c r="AG103" s="28"/>
      <c r="AH103" s="28" t="s">
        <v>2184</v>
      </c>
      <c r="AI103" s="28" t="s">
        <v>2093</v>
      </c>
      <c r="AJ103" s="28" t="n">
        <v>97</v>
      </c>
      <c r="AK103" s="28"/>
      <c r="AL103" s="28"/>
      <c r="AM103" s="28" t="s">
        <v>2199</v>
      </c>
      <c r="AN103" s="28"/>
      <c r="AO103" s="28" t="n">
        <v>7247</v>
      </c>
      <c r="AP103" s="136" t="s">
        <v>2087</v>
      </c>
      <c r="AQ103" s="28"/>
      <c r="AR103" s="28"/>
      <c r="AS103" s="28"/>
      <c r="AT103" s="28"/>
      <c r="AU103" s="28"/>
    </row>
    <row r="104" customFormat="false" ht="102" hidden="false" customHeight="false" outlineLevel="0" collapsed="false">
      <c r="A104" s="28" t="s">
        <v>474</v>
      </c>
      <c r="B104" s="136" t="s">
        <v>2087</v>
      </c>
      <c r="C104" s="168" t="s">
        <v>2252</v>
      </c>
      <c r="D104" s="169" t="s">
        <v>2255</v>
      </c>
      <c r="E104" s="170" t="s">
        <v>2259</v>
      </c>
      <c r="F104" s="169" t="s">
        <v>2253</v>
      </c>
      <c r="G104" s="28"/>
      <c r="H104" s="28" t="s">
        <v>46</v>
      </c>
      <c r="I104" s="28" t="n">
        <v>0</v>
      </c>
      <c r="J104" s="28" t="n">
        <v>110000000</v>
      </c>
      <c r="K104" s="136" t="s">
        <v>2089</v>
      </c>
      <c r="L104" s="28" t="s">
        <v>37</v>
      </c>
      <c r="M104" s="136" t="s">
        <v>2089</v>
      </c>
      <c r="N104" s="28" t="s">
        <v>38</v>
      </c>
      <c r="O104" s="28" t="s">
        <v>39</v>
      </c>
      <c r="P104" s="28" t="n">
        <v>0</v>
      </c>
      <c r="Q104" s="136" t="n">
        <v>796</v>
      </c>
      <c r="R104" s="140" t="s">
        <v>123</v>
      </c>
      <c r="S104" s="140" t="n">
        <v>10</v>
      </c>
      <c r="T104" s="141" t="n">
        <v>428</v>
      </c>
      <c r="U104" s="28" t="n">
        <f aca="false">S104*T104</f>
        <v>4280</v>
      </c>
      <c r="V104" s="28" t="n">
        <f aca="false">U104*1.12</f>
        <v>4793.6</v>
      </c>
      <c r="W104" s="28" t="s">
        <v>41</v>
      </c>
      <c r="X104" s="28" t="n">
        <v>2013</v>
      </c>
      <c r="Y104" s="28"/>
      <c r="Z104" s="136" t="s">
        <v>2087</v>
      </c>
      <c r="AA104" s="136" t="s">
        <v>2087</v>
      </c>
      <c r="AB104" s="28" t="s">
        <v>2090</v>
      </c>
      <c r="AC104" s="141" t="n">
        <v>428</v>
      </c>
      <c r="AD104" s="28"/>
      <c r="AE104" s="28"/>
      <c r="AF104" s="28" t="s">
        <v>2091</v>
      </c>
      <c r="AG104" s="28"/>
      <c r="AH104" s="28" t="s">
        <v>2184</v>
      </c>
      <c r="AI104" s="28" t="s">
        <v>2093</v>
      </c>
      <c r="AJ104" s="28" t="n">
        <v>97</v>
      </c>
      <c r="AK104" s="28"/>
      <c r="AL104" s="28"/>
      <c r="AM104" s="28" t="s">
        <v>2199</v>
      </c>
      <c r="AN104" s="28"/>
      <c r="AO104" s="28" t="n">
        <v>7247</v>
      </c>
      <c r="AP104" s="136" t="s">
        <v>2087</v>
      </c>
      <c r="AQ104" s="28"/>
      <c r="AR104" s="28"/>
      <c r="AS104" s="28"/>
      <c r="AT104" s="28"/>
      <c r="AU104" s="28"/>
    </row>
    <row r="105" customFormat="false" ht="102" hidden="false" customHeight="false" outlineLevel="0" collapsed="false">
      <c r="A105" s="28" t="s">
        <v>477</v>
      </c>
      <c r="B105" s="136" t="s">
        <v>2087</v>
      </c>
      <c r="C105" s="168" t="s">
        <v>2252</v>
      </c>
      <c r="D105" s="169" t="s">
        <v>2255</v>
      </c>
      <c r="E105" s="170" t="s">
        <v>2260</v>
      </c>
      <c r="F105" s="169" t="s">
        <v>2253</v>
      </c>
      <c r="G105" s="28"/>
      <c r="H105" s="28" t="s">
        <v>46</v>
      </c>
      <c r="I105" s="28" t="n">
        <v>0</v>
      </c>
      <c r="J105" s="28" t="n">
        <v>110000000</v>
      </c>
      <c r="K105" s="136" t="s">
        <v>2089</v>
      </c>
      <c r="L105" s="28" t="s">
        <v>37</v>
      </c>
      <c r="M105" s="136" t="s">
        <v>2089</v>
      </c>
      <c r="N105" s="28" t="s">
        <v>38</v>
      </c>
      <c r="O105" s="28" t="s">
        <v>39</v>
      </c>
      <c r="P105" s="28" t="n">
        <v>0</v>
      </c>
      <c r="Q105" s="136" t="n">
        <v>796</v>
      </c>
      <c r="R105" s="140" t="s">
        <v>123</v>
      </c>
      <c r="S105" s="43" t="n">
        <v>10</v>
      </c>
      <c r="T105" s="141" t="n">
        <v>535</v>
      </c>
      <c r="U105" s="28" t="n">
        <f aca="false">S105*T105</f>
        <v>5350</v>
      </c>
      <c r="V105" s="28" t="n">
        <f aca="false">U105*1.12</f>
        <v>5992</v>
      </c>
      <c r="W105" s="28" t="s">
        <v>41</v>
      </c>
      <c r="X105" s="28" t="n">
        <v>2013</v>
      </c>
      <c r="Y105" s="28"/>
      <c r="Z105" s="136" t="s">
        <v>2087</v>
      </c>
      <c r="AA105" s="136" t="s">
        <v>2087</v>
      </c>
      <c r="AB105" s="28" t="s">
        <v>2090</v>
      </c>
      <c r="AC105" s="141" t="n">
        <v>535</v>
      </c>
      <c r="AD105" s="28"/>
      <c r="AE105" s="28"/>
      <c r="AF105" s="28" t="s">
        <v>2091</v>
      </c>
      <c r="AG105" s="28"/>
      <c r="AH105" s="28" t="s">
        <v>2184</v>
      </c>
      <c r="AI105" s="28" t="s">
        <v>2093</v>
      </c>
      <c r="AJ105" s="28" t="n">
        <v>97</v>
      </c>
      <c r="AK105" s="28"/>
      <c r="AL105" s="28"/>
      <c r="AM105" s="28" t="s">
        <v>2199</v>
      </c>
      <c r="AN105" s="28"/>
      <c r="AO105" s="28" t="n">
        <v>7247</v>
      </c>
      <c r="AP105" s="136" t="s">
        <v>2087</v>
      </c>
      <c r="AQ105" s="28"/>
      <c r="AR105" s="28"/>
      <c r="AS105" s="28"/>
      <c r="AT105" s="28"/>
      <c r="AU105" s="28"/>
    </row>
    <row r="106" customFormat="false" ht="102" hidden="false" customHeight="false" outlineLevel="0" collapsed="false">
      <c r="A106" s="28" t="s">
        <v>480</v>
      </c>
      <c r="B106" s="136" t="s">
        <v>2087</v>
      </c>
      <c r="C106" s="143" t="s">
        <v>2261</v>
      </c>
      <c r="D106" s="138" t="s">
        <v>2262</v>
      </c>
      <c r="E106" s="139" t="s">
        <v>2263</v>
      </c>
      <c r="F106" s="138" t="s">
        <v>2262</v>
      </c>
      <c r="G106" s="28"/>
      <c r="H106" s="28" t="s">
        <v>46</v>
      </c>
      <c r="I106" s="28" t="n">
        <v>0</v>
      </c>
      <c r="J106" s="28" t="n">
        <v>110000000</v>
      </c>
      <c r="K106" s="136" t="s">
        <v>2089</v>
      </c>
      <c r="L106" s="28" t="s">
        <v>37</v>
      </c>
      <c r="M106" s="136" t="s">
        <v>2089</v>
      </c>
      <c r="N106" s="28" t="s">
        <v>38</v>
      </c>
      <c r="O106" s="28" t="s">
        <v>39</v>
      </c>
      <c r="P106" s="28" t="n">
        <v>0</v>
      </c>
      <c r="Q106" s="136" t="n">
        <v>166</v>
      </c>
      <c r="R106" s="140" t="s">
        <v>129</v>
      </c>
      <c r="S106" s="43" t="n">
        <v>50</v>
      </c>
      <c r="T106" s="141" t="n">
        <v>535</v>
      </c>
      <c r="U106" s="28" t="n">
        <f aca="false">S106*T106</f>
        <v>26750</v>
      </c>
      <c r="V106" s="28" t="n">
        <f aca="false">U106*1.12</f>
        <v>29960</v>
      </c>
      <c r="W106" s="28" t="s">
        <v>41</v>
      </c>
      <c r="X106" s="28" t="n">
        <v>2013</v>
      </c>
      <c r="Y106" s="28"/>
      <c r="Z106" s="136" t="s">
        <v>2087</v>
      </c>
      <c r="AA106" s="136" t="s">
        <v>2087</v>
      </c>
      <c r="AB106" s="28" t="s">
        <v>2090</v>
      </c>
      <c r="AC106" s="141" t="n">
        <v>535</v>
      </c>
      <c r="AD106" s="28"/>
      <c r="AE106" s="28"/>
      <c r="AF106" s="28" t="s">
        <v>2091</v>
      </c>
      <c r="AG106" s="28"/>
      <c r="AH106" s="28" t="s">
        <v>2198</v>
      </c>
      <c r="AI106" s="28" t="s">
        <v>2093</v>
      </c>
      <c r="AJ106" s="28" t="n">
        <v>97</v>
      </c>
      <c r="AK106" s="28"/>
      <c r="AL106" s="28"/>
      <c r="AM106" s="28" t="s">
        <v>2199</v>
      </c>
      <c r="AN106" s="28"/>
      <c r="AO106" s="28" t="n">
        <v>7247</v>
      </c>
      <c r="AP106" s="136" t="s">
        <v>2087</v>
      </c>
      <c r="AQ106" s="28"/>
      <c r="AR106" s="28"/>
      <c r="AS106" s="28"/>
      <c r="AT106" s="28"/>
      <c r="AU106" s="28"/>
    </row>
    <row r="107" customFormat="false" ht="102" hidden="false" customHeight="false" outlineLevel="0" collapsed="false">
      <c r="A107" s="28" t="s">
        <v>483</v>
      </c>
      <c r="B107" s="136" t="s">
        <v>2087</v>
      </c>
      <c r="C107" s="171" t="s">
        <v>2264</v>
      </c>
      <c r="D107" s="138" t="s">
        <v>2265</v>
      </c>
      <c r="E107" s="139" t="s">
        <v>2266</v>
      </c>
      <c r="F107" s="138" t="s">
        <v>2265</v>
      </c>
      <c r="G107" s="28"/>
      <c r="H107" s="28" t="s">
        <v>46</v>
      </c>
      <c r="I107" s="28" t="s">
        <v>274</v>
      </c>
      <c r="J107" s="28" t="n">
        <v>110000000</v>
      </c>
      <c r="K107" s="136" t="s">
        <v>2089</v>
      </c>
      <c r="L107" s="28" t="s">
        <v>280</v>
      </c>
      <c r="M107" s="136" t="s">
        <v>2089</v>
      </c>
      <c r="N107" s="28" t="s">
        <v>38</v>
      </c>
      <c r="O107" s="28" t="s">
        <v>39</v>
      </c>
      <c r="P107" s="28" t="n">
        <v>0</v>
      </c>
      <c r="Q107" s="136" t="n">
        <v>796</v>
      </c>
      <c r="R107" s="140" t="s">
        <v>123</v>
      </c>
      <c r="S107" s="140" t="n">
        <v>10</v>
      </c>
      <c r="T107" s="141" t="n">
        <v>1926</v>
      </c>
      <c r="U107" s="28" t="n">
        <f aca="false">S107*T107</f>
        <v>19260</v>
      </c>
      <c r="V107" s="28" t="n">
        <f aca="false">U107*1.12</f>
        <v>21571.2</v>
      </c>
      <c r="W107" s="28" t="s">
        <v>41</v>
      </c>
      <c r="X107" s="28" t="n">
        <v>2013</v>
      </c>
      <c r="Y107" s="28"/>
      <c r="Z107" s="136" t="s">
        <v>2087</v>
      </c>
      <c r="AA107" s="136" t="s">
        <v>2087</v>
      </c>
      <c r="AB107" s="28" t="s">
        <v>2090</v>
      </c>
      <c r="AC107" s="141" t="n">
        <v>1926</v>
      </c>
      <c r="AD107" s="28"/>
      <c r="AE107" s="28"/>
      <c r="AF107" s="28" t="s">
        <v>2091</v>
      </c>
      <c r="AG107" s="28"/>
      <c r="AH107" s="28" t="s">
        <v>2184</v>
      </c>
      <c r="AI107" s="28" t="s">
        <v>2093</v>
      </c>
      <c r="AJ107" s="28" t="n">
        <v>97</v>
      </c>
      <c r="AK107" s="28"/>
      <c r="AL107" s="28"/>
      <c r="AM107" s="28" t="s">
        <v>2199</v>
      </c>
      <c r="AN107" s="28"/>
      <c r="AO107" s="28" t="n">
        <v>7247</v>
      </c>
      <c r="AP107" s="136" t="s">
        <v>2087</v>
      </c>
      <c r="AQ107" s="28"/>
      <c r="AR107" s="28"/>
      <c r="AS107" s="28"/>
      <c r="AT107" s="28"/>
      <c r="AU107" s="28"/>
    </row>
    <row r="108" customFormat="false" ht="102" hidden="false" customHeight="false" outlineLevel="0" collapsed="false">
      <c r="A108" s="28" t="s">
        <v>485</v>
      </c>
      <c r="B108" s="136" t="s">
        <v>2087</v>
      </c>
      <c r="C108" s="152" t="s">
        <v>2267</v>
      </c>
      <c r="D108" s="136" t="s">
        <v>2268</v>
      </c>
      <c r="E108" s="136" t="s">
        <v>2269</v>
      </c>
      <c r="F108" s="136" t="s">
        <v>2268</v>
      </c>
      <c r="G108" s="28"/>
      <c r="H108" s="28" t="s">
        <v>46</v>
      </c>
      <c r="I108" s="28" t="s">
        <v>274</v>
      </c>
      <c r="J108" s="28" t="n">
        <v>110000000</v>
      </c>
      <c r="K108" s="136" t="s">
        <v>2089</v>
      </c>
      <c r="L108" s="28" t="s">
        <v>280</v>
      </c>
      <c r="M108" s="136" t="s">
        <v>2089</v>
      </c>
      <c r="N108" s="28" t="s">
        <v>38</v>
      </c>
      <c r="O108" s="28" t="s">
        <v>39</v>
      </c>
      <c r="P108" s="28" t="n">
        <v>0</v>
      </c>
      <c r="Q108" s="136" t="n">
        <v>796</v>
      </c>
      <c r="R108" s="140" t="s">
        <v>123</v>
      </c>
      <c r="S108" s="140" t="n">
        <v>150</v>
      </c>
      <c r="T108" s="141" t="n">
        <v>48</v>
      </c>
      <c r="U108" s="28" t="n">
        <f aca="false">S108*T108</f>
        <v>7200</v>
      </c>
      <c r="V108" s="28" t="n">
        <f aca="false">U108*1.12</f>
        <v>8064</v>
      </c>
      <c r="W108" s="28" t="s">
        <v>41</v>
      </c>
      <c r="X108" s="28" t="n">
        <v>2013</v>
      </c>
      <c r="Y108" s="28"/>
      <c r="Z108" s="136" t="s">
        <v>2087</v>
      </c>
      <c r="AA108" s="136" t="s">
        <v>2087</v>
      </c>
      <c r="AB108" s="28" t="s">
        <v>2090</v>
      </c>
      <c r="AC108" s="141" t="n">
        <v>48</v>
      </c>
      <c r="AD108" s="28"/>
      <c r="AE108" s="28"/>
      <c r="AF108" s="28" t="s">
        <v>2091</v>
      </c>
      <c r="AG108" s="28"/>
      <c r="AH108" s="28" t="s">
        <v>2270</v>
      </c>
      <c r="AI108" s="28" t="s">
        <v>2093</v>
      </c>
      <c r="AJ108" s="28" t="n">
        <v>97</v>
      </c>
      <c r="AK108" s="28"/>
      <c r="AL108" s="28"/>
      <c r="AM108" s="28" t="s">
        <v>2199</v>
      </c>
      <c r="AN108" s="28"/>
      <c r="AO108" s="28" t="n">
        <v>7247</v>
      </c>
      <c r="AP108" s="136" t="s">
        <v>2087</v>
      </c>
      <c r="AQ108" s="28"/>
      <c r="AR108" s="28"/>
      <c r="AS108" s="28"/>
      <c r="AT108" s="28"/>
      <c r="AU108" s="28"/>
    </row>
    <row r="109" customFormat="false" ht="102" hidden="false" customHeight="false" outlineLevel="0" collapsed="false">
      <c r="A109" s="28" t="s">
        <v>487</v>
      </c>
      <c r="B109" s="136" t="s">
        <v>2087</v>
      </c>
      <c r="C109" s="152" t="s">
        <v>2271</v>
      </c>
      <c r="D109" s="136" t="s">
        <v>2272</v>
      </c>
      <c r="E109" s="136" t="s">
        <v>2273</v>
      </c>
      <c r="F109" s="136" t="s">
        <v>2272</v>
      </c>
      <c r="G109" s="28"/>
      <c r="H109" s="28" t="s">
        <v>46</v>
      </c>
      <c r="I109" s="28" t="s">
        <v>274</v>
      </c>
      <c r="J109" s="28" t="n">
        <v>110000000</v>
      </c>
      <c r="K109" s="136" t="s">
        <v>2089</v>
      </c>
      <c r="L109" s="28" t="s">
        <v>280</v>
      </c>
      <c r="M109" s="136" t="s">
        <v>2089</v>
      </c>
      <c r="N109" s="28" t="s">
        <v>38</v>
      </c>
      <c r="O109" s="28" t="s">
        <v>39</v>
      </c>
      <c r="P109" s="28" t="n">
        <v>0</v>
      </c>
      <c r="Q109" s="136" t="n">
        <v>625</v>
      </c>
      <c r="R109" s="140" t="s">
        <v>2274</v>
      </c>
      <c r="S109" s="140" t="n">
        <v>16</v>
      </c>
      <c r="T109" s="141" t="n">
        <v>696</v>
      </c>
      <c r="U109" s="28" t="n">
        <f aca="false">S109*T109</f>
        <v>11136</v>
      </c>
      <c r="V109" s="28" t="n">
        <f aca="false">U109*1.12</f>
        <v>12472.32</v>
      </c>
      <c r="W109" s="28" t="s">
        <v>41</v>
      </c>
      <c r="X109" s="28" t="n">
        <v>2013</v>
      </c>
      <c r="Y109" s="28"/>
      <c r="Z109" s="136" t="s">
        <v>2087</v>
      </c>
      <c r="AA109" s="136" t="s">
        <v>2087</v>
      </c>
      <c r="AB109" s="28" t="s">
        <v>2090</v>
      </c>
      <c r="AC109" s="141" t="n">
        <v>696</v>
      </c>
      <c r="AD109" s="28"/>
      <c r="AE109" s="28"/>
      <c r="AF109" s="28" t="s">
        <v>2091</v>
      </c>
      <c r="AG109" s="28"/>
      <c r="AH109" s="28" t="s">
        <v>2270</v>
      </c>
      <c r="AI109" s="28" t="s">
        <v>2093</v>
      </c>
      <c r="AJ109" s="28" t="n">
        <v>97</v>
      </c>
      <c r="AK109" s="28"/>
      <c r="AL109" s="28"/>
      <c r="AM109" s="28" t="s">
        <v>2199</v>
      </c>
      <c r="AN109" s="28"/>
      <c r="AO109" s="28" t="n">
        <v>7247</v>
      </c>
      <c r="AP109" s="136" t="s">
        <v>2087</v>
      </c>
      <c r="AQ109" s="28"/>
      <c r="AR109" s="28"/>
      <c r="AS109" s="28"/>
      <c r="AT109" s="28"/>
      <c r="AU109" s="28"/>
    </row>
    <row r="110" customFormat="false" ht="102" hidden="false" customHeight="false" outlineLevel="0" collapsed="false">
      <c r="A110" s="28" t="s">
        <v>490</v>
      </c>
      <c r="B110" s="136" t="s">
        <v>2087</v>
      </c>
      <c r="C110" s="172" t="s">
        <v>2275</v>
      </c>
      <c r="D110" s="41" t="s">
        <v>898</v>
      </c>
      <c r="E110" s="41" t="s">
        <v>899</v>
      </c>
      <c r="F110" s="28" t="s">
        <v>898</v>
      </c>
      <c r="G110" s="28"/>
      <c r="H110" s="28" t="s">
        <v>46</v>
      </c>
      <c r="I110" s="28" t="s">
        <v>274</v>
      </c>
      <c r="J110" s="28" t="n">
        <v>110000000</v>
      </c>
      <c r="K110" s="136" t="s">
        <v>2089</v>
      </c>
      <c r="L110" s="28" t="s">
        <v>280</v>
      </c>
      <c r="M110" s="136" t="s">
        <v>2089</v>
      </c>
      <c r="N110" s="28" t="s">
        <v>38</v>
      </c>
      <c r="O110" s="28" t="s">
        <v>39</v>
      </c>
      <c r="P110" s="28" t="n">
        <v>0</v>
      </c>
      <c r="Q110" s="28" t="s">
        <v>830</v>
      </c>
      <c r="R110" s="28" t="s">
        <v>831</v>
      </c>
      <c r="S110" s="28" t="n">
        <v>80</v>
      </c>
      <c r="T110" s="141" t="n">
        <v>1250.6485897</v>
      </c>
      <c r="U110" s="28" t="n">
        <f aca="false">S110*T110</f>
        <v>100051.887176</v>
      </c>
      <c r="V110" s="28" t="n">
        <f aca="false">U110*1.12</f>
        <v>112058.11363712</v>
      </c>
      <c r="W110" s="28" t="s">
        <v>41</v>
      </c>
      <c r="X110" s="28" t="n">
        <v>2013</v>
      </c>
      <c r="Y110" s="28"/>
      <c r="Z110" s="136" t="s">
        <v>2087</v>
      </c>
      <c r="AA110" s="136" t="s">
        <v>2087</v>
      </c>
      <c r="AB110" s="28" t="s">
        <v>2090</v>
      </c>
      <c r="AC110" s="141" t="n">
        <v>1250.6485897</v>
      </c>
      <c r="AD110" s="28"/>
      <c r="AE110" s="28"/>
      <c r="AF110" s="28" t="s">
        <v>2091</v>
      </c>
      <c r="AG110" s="28"/>
      <c r="AH110" s="28" t="s">
        <v>2211</v>
      </c>
      <c r="AI110" s="28" t="s">
        <v>2093</v>
      </c>
      <c r="AJ110" s="28" t="n">
        <v>97</v>
      </c>
      <c r="AK110" s="28"/>
      <c r="AL110" s="28"/>
      <c r="AM110" s="28" t="s">
        <v>2199</v>
      </c>
      <c r="AN110" s="28"/>
      <c r="AO110" s="28" t="n">
        <v>7247</v>
      </c>
      <c r="AP110" s="136" t="s">
        <v>2087</v>
      </c>
      <c r="AQ110" s="28"/>
      <c r="AR110" s="28"/>
      <c r="AS110" s="28"/>
      <c r="AT110" s="28"/>
      <c r="AU110" s="28"/>
    </row>
    <row r="111" customFormat="false" ht="102" hidden="false" customHeight="false" outlineLevel="0" collapsed="false">
      <c r="A111" s="28" t="s">
        <v>493</v>
      </c>
      <c r="B111" s="136" t="s">
        <v>2087</v>
      </c>
      <c r="C111" s="173" t="s">
        <v>2276</v>
      </c>
      <c r="D111" s="138" t="s">
        <v>2277</v>
      </c>
      <c r="E111" s="148" t="s">
        <v>2278</v>
      </c>
      <c r="F111" s="138" t="s">
        <v>2277</v>
      </c>
      <c r="G111" s="28"/>
      <c r="H111" s="28" t="s">
        <v>46</v>
      </c>
      <c r="I111" s="28" t="s">
        <v>274</v>
      </c>
      <c r="J111" s="28" t="n">
        <v>110000000</v>
      </c>
      <c r="K111" s="136" t="s">
        <v>2089</v>
      </c>
      <c r="L111" s="28" t="s">
        <v>280</v>
      </c>
      <c r="M111" s="136" t="s">
        <v>2089</v>
      </c>
      <c r="N111" s="28" t="s">
        <v>38</v>
      </c>
      <c r="O111" s="28" t="s">
        <v>39</v>
      </c>
      <c r="P111" s="28" t="n">
        <v>0</v>
      </c>
      <c r="Q111" s="136" t="n">
        <v>796</v>
      </c>
      <c r="R111" s="140" t="s">
        <v>123</v>
      </c>
      <c r="S111" s="140" t="n">
        <v>10</v>
      </c>
      <c r="T111" s="141" t="n">
        <v>535.48556</v>
      </c>
      <c r="U111" s="28" t="n">
        <f aca="false">S111*T111</f>
        <v>5354.8556</v>
      </c>
      <c r="V111" s="28" t="n">
        <f aca="false">U111*1.12</f>
        <v>5997.438272</v>
      </c>
      <c r="W111" s="28" t="s">
        <v>41</v>
      </c>
      <c r="X111" s="28" t="n">
        <v>2013</v>
      </c>
      <c r="Y111" s="28"/>
      <c r="Z111" s="136" t="s">
        <v>2087</v>
      </c>
      <c r="AA111" s="136" t="s">
        <v>2087</v>
      </c>
      <c r="AB111" s="28" t="s">
        <v>2090</v>
      </c>
      <c r="AC111" s="141" t="n">
        <v>535.48556</v>
      </c>
      <c r="AD111" s="28"/>
      <c r="AE111" s="28"/>
      <c r="AF111" s="28" t="s">
        <v>2091</v>
      </c>
      <c r="AG111" s="28"/>
      <c r="AH111" s="28" t="s">
        <v>2279</v>
      </c>
      <c r="AI111" s="28" t="s">
        <v>2093</v>
      </c>
      <c r="AJ111" s="28" t="n">
        <v>97</v>
      </c>
      <c r="AK111" s="28"/>
      <c r="AL111" s="28"/>
      <c r="AM111" s="28" t="s">
        <v>2280</v>
      </c>
      <c r="AN111" s="28"/>
      <c r="AO111" s="28" t="n">
        <v>7247</v>
      </c>
      <c r="AP111" s="136" t="s">
        <v>2087</v>
      </c>
      <c r="AQ111" s="28"/>
      <c r="AR111" s="28"/>
      <c r="AS111" s="28"/>
      <c r="AT111" s="28"/>
      <c r="AU111" s="28"/>
    </row>
    <row r="112" customFormat="false" ht="102" hidden="false" customHeight="false" outlineLevel="0" collapsed="false">
      <c r="A112" s="28" t="s">
        <v>496</v>
      </c>
      <c r="B112" s="136" t="s">
        <v>2087</v>
      </c>
      <c r="C112" s="174" t="s">
        <v>2281</v>
      </c>
      <c r="D112" s="138" t="s">
        <v>2282</v>
      </c>
      <c r="E112" s="148" t="s">
        <v>2283</v>
      </c>
      <c r="F112" s="138" t="s">
        <v>2282</v>
      </c>
      <c r="G112" s="28"/>
      <c r="H112" s="28" t="s">
        <v>46</v>
      </c>
      <c r="I112" s="28" t="s">
        <v>274</v>
      </c>
      <c r="J112" s="28" t="n">
        <v>110000000</v>
      </c>
      <c r="K112" s="136" t="s">
        <v>2089</v>
      </c>
      <c r="L112" s="28" t="s">
        <v>280</v>
      </c>
      <c r="M112" s="136" t="s">
        <v>2089</v>
      </c>
      <c r="N112" s="28" t="s">
        <v>38</v>
      </c>
      <c r="O112" s="28" t="s">
        <v>39</v>
      </c>
      <c r="P112" s="28" t="n">
        <v>0</v>
      </c>
      <c r="Q112" s="136" t="n">
        <v>796</v>
      </c>
      <c r="R112" s="140" t="s">
        <v>123</v>
      </c>
      <c r="S112" s="43" t="n">
        <v>4</v>
      </c>
      <c r="T112" s="141" t="n">
        <v>3745</v>
      </c>
      <c r="U112" s="28" t="n">
        <f aca="false">S112*T112</f>
        <v>14980</v>
      </c>
      <c r="V112" s="28" t="n">
        <f aca="false">U112*1.12</f>
        <v>16777.6</v>
      </c>
      <c r="W112" s="28" t="s">
        <v>41</v>
      </c>
      <c r="X112" s="28" t="n">
        <v>2013</v>
      </c>
      <c r="Y112" s="28"/>
      <c r="Z112" s="136" t="s">
        <v>2087</v>
      </c>
      <c r="AA112" s="136" t="s">
        <v>2087</v>
      </c>
      <c r="AB112" s="28" t="s">
        <v>2090</v>
      </c>
      <c r="AC112" s="141" t="n">
        <v>3745</v>
      </c>
      <c r="AD112" s="28"/>
      <c r="AE112" s="28"/>
      <c r="AF112" s="28" t="s">
        <v>2091</v>
      </c>
      <c r="AG112" s="28"/>
      <c r="AH112" s="28" t="s">
        <v>2279</v>
      </c>
      <c r="AI112" s="28" t="s">
        <v>2093</v>
      </c>
      <c r="AJ112" s="28" t="n">
        <v>97</v>
      </c>
      <c r="AK112" s="28"/>
      <c r="AL112" s="28"/>
      <c r="AM112" s="28" t="s">
        <v>2280</v>
      </c>
      <c r="AN112" s="28"/>
      <c r="AO112" s="28" t="n">
        <v>7247</v>
      </c>
      <c r="AP112" s="136" t="s">
        <v>2087</v>
      </c>
      <c r="AQ112" s="28"/>
      <c r="AR112" s="28"/>
      <c r="AS112" s="28"/>
      <c r="AT112" s="28"/>
      <c r="AU112" s="28"/>
    </row>
    <row r="113" customFormat="false" ht="102" hidden="false" customHeight="false" outlineLevel="0" collapsed="false">
      <c r="A113" s="28" t="s">
        <v>499</v>
      </c>
      <c r="B113" s="136" t="s">
        <v>2087</v>
      </c>
      <c r="C113" s="173" t="s">
        <v>2284</v>
      </c>
      <c r="D113" s="138" t="s">
        <v>2285</v>
      </c>
      <c r="E113" s="148" t="s">
        <v>2278</v>
      </c>
      <c r="F113" s="138" t="s">
        <v>2285</v>
      </c>
      <c r="G113" s="28"/>
      <c r="H113" s="28" t="s">
        <v>46</v>
      </c>
      <c r="I113" s="28" t="s">
        <v>274</v>
      </c>
      <c r="J113" s="28" t="n">
        <v>110000000</v>
      </c>
      <c r="K113" s="136" t="s">
        <v>2089</v>
      </c>
      <c r="L113" s="28" t="s">
        <v>339</v>
      </c>
      <c r="M113" s="136" t="s">
        <v>2089</v>
      </c>
      <c r="N113" s="28" t="s">
        <v>38</v>
      </c>
      <c r="O113" s="28" t="s">
        <v>39</v>
      </c>
      <c r="P113" s="28" t="n">
        <v>0</v>
      </c>
      <c r="Q113" s="136" t="n">
        <v>796</v>
      </c>
      <c r="R113" s="140" t="s">
        <v>123</v>
      </c>
      <c r="S113" s="43" t="n">
        <v>10</v>
      </c>
      <c r="T113" s="141" t="n">
        <v>749</v>
      </c>
      <c r="U113" s="28" t="n">
        <f aca="false">S113*T113</f>
        <v>7490</v>
      </c>
      <c r="V113" s="28" t="n">
        <f aca="false">U113*1.12</f>
        <v>8388.8</v>
      </c>
      <c r="W113" s="28" t="s">
        <v>41</v>
      </c>
      <c r="X113" s="28" t="n">
        <v>2013</v>
      </c>
      <c r="Y113" s="28"/>
      <c r="Z113" s="136" t="s">
        <v>2087</v>
      </c>
      <c r="AA113" s="136" t="s">
        <v>2087</v>
      </c>
      <c r="AB113" s="28" t="s">
        <v>2090</v>
      </c>
      <c r="AC113" s="141" t="n">
        <v>749</v>
      </c>
      <c r="AD113" s="28"/>
      <c r="AE113" s="28"/>
      <c r="AF113" s="28" t="s">
        <v>2091</v>
      </c>
      <c r="AG113" s="28"/>
      <c r="AH113" s="28" t="s">
        <v>2279</v>
      </c>
      <c r="AI113" s="28" t="s">
        <v>2093</v>
      </c>
      <c r="AJ113" s="28" t="n">
        <v>97</v>
      </c>
      <c r="AK113" s="28"/>
      <c r="AL113" s="28"/>
      <c r="AM113" s="28" t="s">
        <v>2280</v>
      </c>
      <c r="AN113" s="28"/>
      <c r="AO113" s="28" t="n">
        <v>7247</v>
      </c>
      <c r="AP113" s="136" t="s">
        <v>2087</v>
      </c>
      <c r="AQ113" s="28"/>
      <c r="AR113" s="28"/>
      <c r="AS113" s="28"/>
      <c r="AT113" s="28"/>
      <c r="AU113" s="28"/>
    </row>
    <row r="114" customFormat="false" ht="102" hidden="false" customHeight="false" outlineLevel="0" collapsed="false">
      <c r="A114" s="28" t="s">
        <v>502</v>
      </c>
      <c r="B114" s="136" t="s">
        <v>2087</v>
      </c>
      <c r="C114" s="175" t="s">
        <v>2286</v>
      </c>
      <c r="D114" s="138" t="s">
        <v>2287</v>
      </c>
      <c r="E114" s="148" t="s">
        <v>2278</v>
      </c>
      <c r="F114" s="138" t="s">
        <v>2287</v>
      </c>
      <c r="G114" s="28"/>
      <c r="H114" s="28" t="s">
        <v>46</v>
      </c>
      <c r="I114" s="28" t="s">
        <v>274</v>
      </c>
      <c r="J114" s="28" t="n">
        <v>110000000</v>
      </c>
      <c r="K114" s="136" t="s">
        <v>2089</v>
      </c>
      <c r="L114" s="28" t="s">
        <v>339</v>
      </c>
      <c r="M114" s="136" t="s">
        <v>2089</v>
      </c>
      <c r="N114" s="28" t="s">
        <v>38</v>
      </c>
      <c r="O114" s="28" t="s">
        <v>39</v>
      </c>
      <c r="P114" s="28" t="n">
        <v>0</v>
      </c>
      <c r="Q114" s="136" t="n">
        <v>796</v>
      </c>
      <c r="R114" s="140" t="s">
        <v>123</v>
      </c>
      <c r="S114" s="140" t="n">
        <v>1</v>
      </c>
      <c r="T114" s="141" t="n">
        <v>877</v>
      </c>
      <c r="U114" s="28" t="n">
        <f aca="false">S114*T114</f>
        <v>877</v>
      </c>
      <c r="V114" s="28" t="n">
        <f aca="false">U114*1.12</f>
        <v>982.24</v>
      </c>
      <c r="W114" s="28" t="s">
        <v>41</v>
      </c>
      <c r="X114" s="28" t="n">
        <v>2013</v>
      </c>
      <c r="Y114" s="28"/>
      <c r="Z114" s="136" t="s">
        <v>2087</v>
      </c>
      <c r="AA114" s="136" t="s">
        <v>2087</v>
      </c>
      <c r="AB114" s="28" t="s">
        <v>2090</v>
      </c>
      <c r="AC114" s="141" t="n">
        <v>877</v>
      </c>
      <c r="AD114" s="28"/>
      <c r="AE114" s="28"/>
      <c r="AF114" s="28" t="s">
        <v>2091</v>
      </c>
      <c r="AG114" s="28"/>
      <c r="AH114" s="28" t="s">
        <v>2279</v>
      </c>
      <c r="AI114" s="28" t="s">
        <v>2093</v>
      </c>
      <c r="AJ114" s="28" t="n">
        <v>97</v>
      </c>
      <c r="AK114" s="28"/>
      <c r="AL114" s="28"/>
      <c r="AM114" s="28" t="s">
        <v>2280</v>
      </c>
      <c r="AN114" s="28"/>
      <c r="AO114" s="28" t="n">
        <v>7247</v>
      </c>
      <c r="AP114" s="136" t="s">
        <v>2087</v>
      </c>
      <c r="AQ114" s="28"/>
      <c r="AR114" s="28"/>
      <c r="AS114" s="28"/>
      <c r="AT114" s="28"/>
      <c r="AU114" s="28"/>
    </row>
    <row r="115" customFormat="false" ht="102" hidden="false" customHeight="false" outlineLevel="0" collapsed="false">
      <c r="A115" s="28" t="s">
        <v>505</v>
      </c>
      <c r="B115" s="136" t="s">
        <v>2087</v>
      </c>
      <c r="C115" s="176" t="s">
        <v>2288</v>
      </c>
      <c r="D115" s="138" t="s">
        <v>2289</v>
      </c>
      <c r="E115" s="148" t="s">
        <v>2278</v>
      </c>
      <c r="F115" s="138" t="s">
        <v>2289</v>
      </c>
      <c r="G115" s="28"/>
      <c r="H115" s="28" t="s">
        <v>46</v>
      </c>
      <c r="I115" s="28" t="s">
        <v>274</v>
      </c>
      <c r="J115" s="28" t="n">
        <v>110000000</v>
      </c>
      <c r="K115" s="136" t="s">
        <v>2089</v>
      </c>
      <c r="L115" s="28" t="s">
        <v>339</v>
      </c>
      <c r="M115" s="136" t="s">
        <v>2089</v>
      </c>
      <c r="N115" s="28" t="s">
        <v>38</v>
      </c>
      <c r="O115" s="28" t="s">
        <v>39</v>
      </c>
      <c r="P115" s="28" t="n">
        <v>0</v>
      </c>
      <c r="Q115" s="136" t="n">
        <v>796</v>
      </c>
      <c r="R115" s="140" t="s">
        <v>123</v>
      </c>
      <c r="S115" s="140" t="n">
        <v>1</v>
      </c>
      <c r="T115" s="141" t="n">
        <v>1819</v>
      </c>
      <c r="U115" s="28" t="n">
        <f aca="false">S115*T115</f>
        <v>1819</v>
      </c>
      <c r="V115" s="28" t="n">
        <f aca="false">U115*1.12</f>
        <v>2037.28</v>
      </c>
      <c r="W115" s="28" t="s">
        <v>41</v>
      </c>
      <c r="X115" s="28" t="n">
        <v>2013</v>
      </c>
      <c r="Y115" s="28"/>
      <c r="Z115" s="136" t="s">
        <v>2087</v>
      </c>
      <c r="AA115" s="136" t="s">
        <v>2087</v>
      </c>
      <c r="AB115" s="28" t="s">
        <v>2090</v>
      </c>
      <c r="AC115" s="141" t="n">
        <v>1819</v>
      </c>
      <c r="AD115" s="28"/>
      <c r="AE115" s="28"/>
      <c r="AF115" s="28" t="s">
        <v>2091</v>
      </c>
      <c r="AG115" s="28"/>
      <c r="AH115" s="28" t="s">
        <v>2279</v>
      </c>
      <c r="AI115" s="28" t="s">
        <v>2093</v>
      </c>
      <c r="AJ115" s="28" t="n">
        <v>97</v>
      </c>
      <c r="AK115" s="28"/>
      <c r="AL115" s="28"/>
      <c r="AM115" s="28" t="s">
        <v>2280</v>
      </c>
      <c r="AN115" s="28"/>
      <c r="AO115" s="28" t="n">
        <v>7247</v>
      </c>
      <c r="AP115" s="136" t="s">
        <v>2087</v>
      </c>
      <c r="AQ115" s="28"/>
      <c r="AR115" s="28"/>
      <c r="AS115" s="28"/>
      <c r="AT115" s="28"/>
      <c r="AU115" s="28"/>
    </row>
    <row r="116" customFormat="false" ht="102" hidden="false" customHeight="false" outlineLevel="0" collapsed="false">
      <c r="A116" s="28" t="s">
        <v>508</v>
      </c>
      <c r="B116" s="136" t="s">
        <v>2087</v>
      </c>
      <c r="C116" s="174" t="s">
        <v>2290</v>
      </c>
      <c r="D116" s="138" t="s">
        <v>2291</v>
      </c>
      <c r="E116" s="148" t="s">
        <v>2278</v>
      </c>
      <c r="F116" s="138" t="s">
        <v>2291</v>
      </c>
      <c r="G116" s="28"/>
      <c r="H116" s="28" t="s">
        <v>46</v>
      </c>
      <c r="I116" s="28" t="s">
        <v>274</v>
      </c>
      <c r="J116" s="28" t="n">
        <v>110000000</v>
      </c>
      <c r="K116" s="136" t="s">
        <v>2089</v>
      </c>
      <c r="L116" s="28" t="s">
        <v>339</v>
      </c>
      <c r="M116" s="136" t="s">
        <v>2089</v>
      </c>
      <c r="N116" s="28" t="s">
        <v>38</v>
      </c>
      <c r="O116" s="28" t="s">
        <v>39</v>
      </c>
      <c r="P116" s="28" t="n">
        <v>0</v>
      </c>
      <c r="Q116" s="136" t="n">
        <v>796</v>
      </c>
      <c r="R116" s="140" t="s">
        <v>123</v>
      </c>
      <c r="S116" s="140" t="n">
        <v>1</v>
      </c>
      <c r="T116" s="141" t="n">
        <v>1819</v>
      </c>
      <c r="U116" s="28" t="n">
        <f aca="false">S116*T116</f>
        <v>1819</v>
      </c>
      <c r="V116" s="28" t="n">
        <f aca="false">U116*1.12</f>
        <v>2037.28</v>
      </c>
      <c r="W116" s="28" t="s">
        <v>41</v>
      </c>
      <c r="X116" s="28" t="n">
        <v>2013</v>
      </c>
      <c r="Y116" s="28"/>
      <c r="Z116" s="136" t="s">
        <v>2087</v>
      </c>
      <c r="AA116" s="136" t="s">
        <v>2087</v>
      </c>
      <c r="AB116" s="28" t="s">
        <v>2090</v>
      </c>
      <c r="AC116" s="141" t="n">
        <v>1819</v>
      </c>
      <c r="AD116" s="28"/>
      <c r="AE116" s="28"/>
      <c r="AF116" s="28" t="s">
        <v>2091</v>
      </c>
      <c r="AG116" s="28"/>
      <c r="AH116" s="28" t="s">
        <v>2279</v>
      </c>
      <c r="AI116" s="28" t="s">
        <v>2093</v>
      </c>
      <c r="AJ116" s="28" t="n">
        <v>97</v>
      </c>
      <c r="AK116" s="28"/>
      <c r="AL116" s="28"/>
      <c r="AM116" s="28" t="s">
        <v>2280</v>
      </c>
      <c r="AN116" s="28"/>
      <c r="AO116" s="28" t="n">
        <v>7247</v>
      </c>
      <c r="AP116" s="136" t="s">
        <v>2087</v>
      </c>
      <c r="AQ116" s="28"/>
      <c r="AR116" s="28"/>
      <c r="AS116" s="28"/>
      <c r="AT116" s="28"/>
      <c r="AU116" s="28"/>
    </row>
    <row r="117" customFormat="false" ht="102" hidden="false" customHeight="false" outlineLevel="0" collapsed="false">
      <c r="A117" s="28" t="s">
        <v>511</v>
      </c>
      <c r="B117" s="136" t="s">
        <v>2087</v>
      </c>
      <c r="C117" s="50" t="s">
        <v>2292</v>
      </c>
      <c r="D117" s="138" t="s">
        <v>2293</v>
      </c>
      <c r="E117" s="148" t="s">
        <v>2278</v>
      </c>
      <c r="F117" s="138" t="s">
        <v>2293</v>
      </c>
      <c r="G117" s="28"/>
      <c r="H117" s="28" t="s">
        <v>46</v>
      </c>
      <c r="I117" s="28" t="s">
        <v>274</v>
      </c>
      <c r="J117" s="28" t="n">
        <v>110000000</v>
      </c>
      <c r="K117" s="136" t="s">
        <v>2089</v>
      </c>
      <c r="L117" s="28" t="s">
        <v>339</v>
      </c>
      <c r="M117" s="136" t="s">
        <v>2089</v>
      </c>
      <c r="N117" s="28" t="s">
        <v>38</v>
      </c>
      <c r="O117" s="28" t="s">
        <v>39</v>
      </c>
      <c r="P117" s="28" t="n">
        <v>0</v>
      </c>
      <c r="Q117" s="136" t="n">
        <v>796</v>
      </c>
      <c r="R117" s="140" t="s">
        <v>123</v>
      </c>
      <c r="S117" s="140" t="n">
        <v>1</v>
      </c>
      <c r="T117" s="141" t="n">
        <v>1819</v>
      </c>
      <c r="U117" s="28" t="n">
        <f aca="false">S117*T117</f>
        <v>1819</v>
      </c>
      <c r="V117" s="28" t="n">
        <f aca="false">U117*1.12</f>
        <v>2037.28</v>
      </c>
      <c r="W117" s="28" t="s">
        <v>41</v>
      </c>
      <c r="X117" s="28" t="n">
        <v>2013</v>
      </c>
      <c r="Y117" s="28"/>
      <c r="Z117" s="136" t="s">
        <v>2087</v>
      </c>
      <c r="AA117" s="136" t="s">
        <v>2087</v>
      </c>
      <c r="AB117" s="28" t="s">
        <v>2090</v>
      </c>
      <c r="AC117" s="141" t="n">
        <v>1819</v>
      </c>
      <c r="AD117" s="28"/>
      <c r="AE117" s="28"/>
      <c r="AF117" s="28" t="s">
        <v>2091</v>
      </c>
      <c r="AG117" s="28"/>
      <c r="AH117" s="28" t="s">
        <v>2279</v>
      </c>
      <c r="AI117" s="28" t="s">
        <v>2093</v>
      </c>
      <c r="AJ117" s="28" t="n">
        <v>97</v>
      </c>
      <c r="AK117" s="28"/>
      <c r="AL117" s="28"/>
      <c r="AM117" s="28" t="s">
        <v>2280</v>
      </c>
      <c r="AN117" s="28"/>
      <c r="AO117" s="28" t="n">
        <v>7247</v>
      </c>
      <c r="AP117" s="136" t="s">
        <v>2087</v>
      </c>
      <c r="AQ117" s="28"/>
      <c r="AR117" s="28"/>
      <c r="AS117" s="28"/>
      <c r="AT117" s="28"/>
      <c r="AU117" s="28"/>
    </row>
    <row r="118" customFormat="false" ht="102" hidden="false" customHeight="false" outlineLevel="0" collapsed="false">
      <c r="A118" s="28" t="s">
        <v>514</v>
      </c>
      <c r="B118" s="136" t="s">
        <v>2087</v>
      </c>
      <c r="C118" s="173" t="s">
        <v>2294</v>
      </c>
      <c r="D118" s="138" t="s">
        <v>2295</v>
      </c>
      <c r="E118" s="148" t="s">
        <v>2278</v>
      </c>
      <c r="F118" s="138" t="s">
        <v>2295</v>
      </c>
      <c r="G118" s="28"/>
      <c r="H118" s="28" t="s">
        <v>46</v>
      </c>
      <c r="I118" s="28" t="s">
        <v>274</v>
      </c>
      <c r="J118" s="28" t="n">
        <v>110000000</v>
      </c>
      <c r="K118" s="136" t="s">
        <v>2089</v>
      </c>
      <c r="L118" s="28" t="s">
        <v>339</v>
      </c>
      <c r="M118" s="136" t="s">
        <v>2089</v>
      </c>
      <c r="N118" s="28" t="s">
        <v>38</v>
      </c>
      <c r="O118" s="28" t="s">
        <v>39</v>
      </c>
      <c r="P118" s="28" t="n">
        <v>0</v>
      </c>
      <c r="Q118" s="136" t="n">
        <v>796</v>
      </c>
      <c r="R118" s="140" t="s">
        <v>123</v>
      </c>
      <c r="S118" s="140" t="n">
        <v>20</v>
      </c>
      <c r="T118" s="141" t="n">
        <v>214.899</v>
      </c>
      <c r="U118" s="28" t="n">
        <f aca="false">S118*T118</f>
        <v>4297.98</v>
      </c>
      <c r="V118" s="28" t="n">
        <f aca="false">U118*1.12</f>
        <v>4813.7376</v>
      </c>
      <c r="W118" s="28" t="s">
        <v>41</v>
      </c>
      <c r="X118" s="28" t="n">
        <v>2013</v>
      </c>
      <c r="Y118" s="28"/>
      <c r="Z118" s="136" t="s">
        <v>2087</v>
      </c>
      <c r="AA118" s="136" t="s">
        <v>2087</v>
      </c>
      <c r="AB118" s="28" t="s">
        <v>2090</v>
      </c>
      <c r="AC118" s="141" t="n">
        <v>214.899</v>
      </c>
      <c r="AD118" s="28"/>
      <c r="AE118" s="28"/>
      <c r="AF118" s="28" t="s">
        <v>2091</v>
      </c>
      <c r="AG118" s="28"/>
      <c r="AH118" s="28" t="s">
        <v>2279</v>
      </c>
      <c r="AI118" s="28" t="s">
        <v>2093</v>
      </c>
      <c r="AJ118" s="28" t="n">
        <v>97</v>
      </c>
      <c r="AK118" s="28"/>
      <c r="AL118" s="28"/>
      <c r="AM118" s="28" t="s">
        <v>2280</v>
      </c>
      <c r="AN118" s="28"/>
      <c r="AO118" s="28" t="n">
        <v>7247</v>
      </c>
      <c r="AP118" s="136" t="s">
        <v>2087</v>
      </c>
      <c r="AQ118" s="28"/>
      <c r="AR118" s="28"/>
      <c r="AS118" s="28"/>
      <c r="AT118" s="28"/>
      <c r="AU118" s="28"/>
    </row>
    <row r="119" customFormat="false" ht="102" hidden="false" customHeight="false" outlineLevel="0" collapsed="false">
      <c r="A119" s="28" t="s">
        <v>517</v>
      </c>
      <c r="B119" s="136" t="s">
        <v>2087</v>
      </c>
      <c r="C119" s="174" t="s">
        <v>2296</v>
      </c>
      <c r="D119" s="138" t="s">
        <v>2297</v>
      </c>
      <c r="E119" s="148" t="s">
        <v>2278</v>
      </c>
      <c r="F119" s="138" t="s">
        <v>2297</v>
      </c>
      <c r="G119" s="28"/>
      <c r="H119" s="28" t="s">
        <v>46</v>
      </c>
      <c r="I119" s="28" t="s">
        <v>274</v>
      </c>
      <c r="J119" s="28" t="n">
        <v>110000000</v>
      </c>
      <c r="K119" s="136" t="s">
        <v>2089</v>
      </c>
      <c r="L119" s="28" t="s">
        <v>339</v>
      </c>
      <c r="M119" s="136" t="s">
        <v>2089</v>
      </c>
      <c r="N119" s="28" t="s">
        <v>38</v>
      </c>
      <c r="O119" s="28" t="s">
        <v>39</v>
      </c>
      <c r="P119" s="28" t="n">
        <v>0</v>
      </c>
      <c r="Q119" s="136" t="n">
        <v>796</v>
      </c>
      <c r="R119" s="140" t="s">
        <v>123</v>
      </c>
      <c r="S119" s="140" t="n">
        <v>1</v>
      </c>
      <c r="T119" s="141" t="n">
        <v>16050</v>
      </c>
      <c r="U119" s="28" t="n">
        <f aca="false">S119*T119</f>
        <v>16050</v>
      </c>
      <c r="V119" s="28" t="n">
        <f aca="false">U119*1.12</f>
        <v>17976</v>
      </c>
      <c r="W119" s="28" t="s">
        <v>41</v>
      </c>
      <c r="X119" s="28" t="n">
        <v>2013</v>
      </c>
      <c r="Y119" s="28"/>
      <c r="Z119" s="136" t="s">
        <v>2087</v>
      </c>
      <c r="AA119" s="136" t="s">
        <v>2087</v>
      </c>
      <c r="AB119" s="28" t="s">
        <v>2090</v>
      </c>
      <c r="AC119" s="141" t="n">
        <v>16050</v>
      </c>
      <c r="AD119" s="28"/>
      <c r="AE119" s="28"/>
      <c r="AF119" s="28" t="s">
        <v>2091</v>
      </c>
      <c r="AG119" s="28"/>
      <c r="AH119" s="28" t="s">
        <v>2279</v>
      </c>
      <c r="AI119" s="28" t="s">
        <v>2093</v>
      </c>
      <c r="AJ119" s="28" t="n">
        <v>97</v>
      </c>
      <c r="AK119" s="28"/>
      <c r="AL119" s="28"/>
      <c r="AM119" s="28" t="s">
        <v>2280</v>
      </c>
      <c r="AN119" s="28"/>
      <c r="AO119" s="28" t="n">
        <v>7247</v>
      </c>
      <c r="AP119" s="136" t="s">
        <v>2087</v>
      </c>
      <c r="AQ119" s="28"/>
      <c r="AR119" s="28"/>
      <c r="AS119" s="28"/>
      <c r="AT119" s="28"/>
      <c r="AU119" s="28"/>
    </row>
    <row r="120" customFormat="false" ht="102" hidden="false" customHeight="false" outlineLevel="0" collapsed="false">
      <c r="A120" s="28" t="s">
        <v>520</v>
      </c>
      <c r="B120" s="136" t="s">
        <v>2087</v>
      </c>
      <c r="C120" s="173" t="s">
        <v>2298</v>
      </c>
      <c r="D120" s="138" t="s">
        <v>2299</v>
      </c>
      <c r="E120" s="177" t="s">
        <v>2300</v>
      </c>
      <c r="F120" s="138" t="s">
        <v>2299</v>
      </c>
      <c r="G120" s="28"/>
      <c r="H120" s="28" t="s">
        <v>46</v>
      </c>
      <c r="I120" s="28" t="s">
        <v>274</v>
      </c>
      <c r="J120" s="28" t="n">
        <v>110000000</v>
      </c>
      <c r="K120" s="136" t="s">
        <v>2089</v>
      </c>
      <c r="L120" s="28" t="s">
        <v>339</v>
      </c>
      <c r="M120" s="136" t="s">
        <v>2089</v>
      </c>
      <c r="N120" s="28" t="s">
        <v>38</v>
      </c>
      <c r="O120" s="28" t="s">
        <v>39</v>
      </c>
      <c r="P120" s="28" t="n">
        <v>0</v>
      </c>
      <c r="Q120" s="136" t="n">
        <v>796</v>
      </c>
      <c r="R120" s="140" t="s">
        <v>123</v>
      </c>
      <c r="S120" s="140" t="n">
        <v>1</v>
      </c>
      <c r="T120" s="141" t="n">
        <v>7490</v>
      </c>
      <c r="U120" s="28" t="n">
        <f aca="false">S120*T120</f>
        <v>7490</v>
      </c>
      <c r="V120" s="28" t="n">
        <f aca="false">U120*1.12</f>
        <v>8388.8</v>
      </c>
      <c r="W120" s="28" t="s">
        <v>41</v>
      </c>
      <c r="X120" s="28" t="n">
        <v>2013</v>
      </c>
      <c r="Y120" s="28"/>
      <c r="Z120" s="136" t="s">
        <v>2087</v>
      </c>
      <c r="AA120" s="136" t="s">
        <v>2087</v>
      </c>
      <c r="AB120" s="28" t="s">
        <v>2090</v>
      </c>
      <c r="AC120" s="141" t="n">
        <v>7490</v>
      </c>
      <c r="AD120" s="28"/>
      <c r="AE120" s="28"/>
      <c r="AF120" s="28" t="s">
        <v>2091</v>
      </c>
      <c r="AG120" s="28"/>
      <c r="AH120" s="28" t="s">
        <v>2279</v>
      </c>
      <c r="AI120" s="28" t="s">
        <v>2093</v>
      </c>
      <c r="AJ120" s="28" t="n">
        <v>97</v>
      </c>
      <c r="AK120" s="28"/>
      <c r="AL120" s="28"/>
      <c r="AM120" s="28" t="s">
        <v>2280</v>
      </c>
      <c r="AN120" s="28"/>
      <c r="AO120" s="28" t="n">
        <v>7247</v>
      </c>
      <c r="AP120" s="136" t="s">
        <v>2087</v>
      </c>
      <c r="AQ120" s="28"/>
      <c r="AR120" s="28"/>
      <c r="AS120" s="28"/>
      <c r="AT120" s="28"/>
      <c r="AU120" s="28"/>
    </row>
    <row r="121" customFormat="false" ht="102" hidden="false" customHeight="false" outlineLevel="0" collapsed="false">
      <c r="A121" s="28" t="s">
        <v>523</v>
      </c>
      <c r="B121" s="136" t="s">
        <v>2087</v>
      </c>
      <c r="C121" s="52" t="s">
        <v>2301</v>
      </c>
      <c r="D121" s="138" t="s">
        <v>2302</v>
      </c>
      <c r="E121" s="148" t="s">
        <v>2278</v>
      </c>
      <c r="F121" s="138" t="s">
        <v>2302</v>
      </c>
      <c r="G121" s="28"/>
      <c r="H121" s="28" t="s">
        <v>46</v>
      </c>
      <c r="I121" s="28" t="s">
        <v>274</v>
      </c>
      <c r="J121" s="28" t="n">
        <v>110000000</v>
      </c>
      <c r="K121" s="136" t="s">
        <v>2089</v>
      </c>
      <c r="L121" s="28" t="s">
        <v>339</v>
      </c>
      <c r="M121" s="136" t="s">
        <v>2089</v>
      </c>
      <c r="N121" s="28" t="s">
        <v>38</v>
      </c>
      <c r="O121" s="28" t="s">
        <v>39</v>
      </c>
      <c r="P121" s="28" t="n">
        <v>0</v>
      </c>
      <c r="Q121" s="136" t="n">
        <v>796</v>
      </c>
      <c r="R121" s="140" t="s">
        <v>123</v>
      </c>
      <c r="S121" s="140" t="n">
        <v>4</v>
      </c>
      <c r="T121" s="141" t="n">
        <v>2675</v>
      </c>
      <c r="U121" s="28" t="n">
        <f aca="false">S121*T121</f>
        <v>10700</v>
      </c>
      <c r="V121" s="28" t="n">
        <f aca="false">U121*1.12</f>
        <v>11984</v>
      </c>
      <c r="W121" s="28" t="s">
        <v>41</v>
      </c>
      <c r="X121" s="28" t="n">
        <v>2013</v>
      </c>
      <c r="Y121" s="28"/>
      <c r="Z121" s="136" t="s">
        <v>2087</v>
      </c>
      <c r="AA121" s="136" t="s">
        <v>2087</v>
      </c>
      <c r="AB121" s="28" t="s">
        <v>2090</v>
      </c>
      <c r="AC121" s="141" t="n">
        <v>2675</v>
      </c>
      <c r="AD121" s="28"/>
      <c r="AE121" s="28"/>
      <c r="AF121" s="28" t="s">
        <v>2091</v>
      </c>
      <c r="AG121" s="28"/>
      <c r="AH121" s="28" t="s">
        <v>2279</v>
      </c>
      <c r="AI121" s="28" t="s">
        <v>2093</v>
      </c>
      <c r="AJ121" s="28" t="n">
        <v>97</v>
      </c>
      <c r="AK121" s="28"/>
      <c r="AL121" s="28"/>
      <c r="AM121" s="28" t="s">
        <v>2280</v>
      </c>
      <c r="AN121" s="28"/>
      <c r="AO121" s="28" t="n">
        <v>7247</v>
      </c>
      <c r="AP121" s="136" t="s">
        <v>2087</v>
      </c>
      <c r="AQ121" s="28"/>
      <c r="AR121" s="28"/>
      <c r="AS121" s="28"/>
      <c r="AT121" s="28"/>
      <c r="AU121" s="28"/>
    </row>
    <row r="122" customFormat="false" ht="102" hidden="false" customHeight="false" outlineLevel="0" collapsed="false">
      <c r="A122" s="28" t="s">
        <v>526</v>
      </c>
      <c r="B122" s="136" t="s">
        <v>2087</v>
      </c>
      <c r="C122" s="161" t="s">
        <v>2303</v>
      </c>
      <c r="D122" s="138" t="s">
        <v>2304</v>
      </c>
      <c r="E122" s="178" t="s">
        <v>2305</v>
      </c>
      <c r="F122" s="138" t="s">
        <v>2304</v>
      </c>
      <c r="G122" s="28"/>
      <c r="H122" s="28" t="s">
        <v>46</v>
      </c>
      <c r="I122" s="28" t="s">
        <v>274</v>
      </c>
      <c r="J122" s="28" t="n">
        <v>110000000</v>
      </c>
      <c r="K122" s="136" t="s">
        <v>2089</v>
      </c>
      <c r="L122" s="28" t="s">
        <v>339</v>
      </c>
      <c r="M122" s="136" t="s">
        <v>2089</v>
      </c>
      <c r="N122" s="28" t="s">
        <v>38</v>
      </c>
      <c r="O122" s="28" t="s">
        <v>39</v>
      </c>
      <c r="P122" s="28" t="n">
        <v>0</v>
      </c>
      <c r="Q122" s="136" t="n">
        <v>796</v>
      </c>
      <c r="R122" s="140" t="s">
        <v>123</v>
      </c>
      <c r="S122" s="140" t="n">
        <v>4</v>
      </c>
      <c r="T122" s="141" t="n">
        <v>321</v>
      </c>
      <c r="U122" s="28" t="n">
        <f aca="false">S122*T122</f>
        <v>1284</v>
      </c>
      <c r="V122" s="28" t="n">
        <f aca="false">U122*1.12</f>
        <v>1438.08</v>
      </c>
      <c r="W122" s="28" t="s">
        <v>41</v>
      </c>
      <c r="X122" s="28" t="n">
        <v>2013</v>
      </c>
      <c r="Y122" s="28"/>
      <c r="Z122" s="136" t="s">
        <v>2087</v>
      </c>
      <c r="AA122" s="136" t="s">
        <v>2087</v>
      </c>
      <c r="AB122" s="28" t="s">
        <v>2090</v>
      </c>
      <c r="AC122" s="141" t="n">
        <v>321</v>
      </c>
      <c r="AD122" s="28"/>
      <c r="AE122" s="28"/>
      <c r="AF122" s="28" t="s">
        <v>2091</v>
      </c>
      <c r="AG122" s="28"/>
      <c r="AH122" s="28" t="s">
        <v>2279</v>
      </c>
      <c r="AI122" s="28" t="s">
        <v>2093</v>
      </c>
      <c r="AJ122" s="28" t="n">
        <v>97</v>
      </c>
      <c r="AK122" s="28"/>
      <c r="AL122" s="28"/>
      <c r="AM122" s="28" t="s">
        <v>2280</v>
      </c>
      <c r="AN122" s="28"/>
      <c r="AO122" s="28" t="n">
        <v>7247</v>
      </c>
      <c r="AP122" s="136" t="s">
        <v>2087</v>
      </c>
      <c r="AQ122" s="28"/>
      <c r="AR122" s="28"/>
      <c r="AS122" s="28"/>
      <c r="AT122" s="28"/>
      <c r="AU122" s="28"/>
    </row>
    <row r="123" customFormat="false" ht="102" hidden="false" customHeight="false" outlineLevel="0" collapsed="false">
      <c r="A123" s="28" t="s">
        <v>529</v>
      </c>
      <c r="B123" s="136" t="s">
        <v>2087</v>
      </c>
      <c r="C123" s="52" t="s">
        <v>2306</v>
      </c>
      <c r="D123" s="138" t="s">
        <v>2307</v>
      </c>
      <c r="E123" s="148" t="s">
        <v>2278</v>
      </c>
      <c r="F123" s="138" t="s">
        <v>2307</v>
      </c>
      <c r="G123" s="28"/>
      <c r="H123" s="28" t="s">
        <v>46</v>
      </c>
      <c r="I123" s="28" t="s">
        <v>274</v>
      </c>
      <c r="J123" s="28" t="n">
        <v>110000000</v>
      </c>
      <c r="K123" s="136" t="s">
        <v>2089</v>
      </c>
      <c r="L123" s="28" t="s">
        <v>339</v>
      </c>
      <c r="M123" s="136" t="s">
        <v>2089</v>
      </c>
      <c r="N123" s="28" t="s">
        <v>38</v>
      </c>
      <c r="O123" s="28" t="s">
        <v>39</v>
      </c>
      <c r="P123" s="28" t="n">
        <v>0</v>
      </c>
      <c r="Q123" s="136" t="n">
        <v>796</v>
      </c>
      <c r="R123" s="140" t="s">
        <v>123</v>
      </c>
      <c r="S123" s="140" t="n">
        <v>4</v>
      </c>
      <c r="T123" s="141" t="n">
        <v>428</v>
      </c>
      <c r="U123" s="28" t="n">
        <f aca="false">S123*T123</f>
        <v>1712</v>
      </c>
      <c r="V123" s="28" t="n">
        <f aca="false">U123*1.12</f>
        <v>1917.44</v>
      </c>
      <c r="W123" s="28" t="s">
        <v>41</v>
      </c>
      <c r="X123" s="28" t="n">
        <v>2013</v>
      </c>
      <c r="Y123" s="28"/>
      <c r="Z123" s="136" t="s">
        <v>2087</v>
      </c>
      <c r="AA123" s="136" t="s">
        <v>2087</v>
      </c>
      <c r="AB123" s="28" t="s">
        <v>2090</v>
      </c>
      <c r="AC123" s="141" t="n">
        <v>428</v>
      </c>
      <c r="AD123" s="28"/>
      <c r="AE123" s="28"/>
      <c r="AF123" s="28" t="s">
        <v>2091</v>
      </c>
      <c r="AG123" s="28"/>
      <c r="AH123" s="28" t="s">
        <v>2279</v>
      </c>
      <c r="AI123" s="28" t="s">
        <v>2093</v>
      </c>
      <c r="AJ123" s="28" t="n">
        <v>97</v>
      </c>
      <c r="AK123" s="28"/>
      <c r="AL123" s="28"/>
      <c r="AM123" s="28" t="s">
        <v>2280</v>
      </c>
      <c r="AN123" s="28"/>
      <c r="AO123" s="28" t="n">
        <v>7247</v>
      </c>
      <c r="AP123" s="136" t="s">
        <v>2087</v>
      </c>
      <c r="AQ123" s="28"/>
      <c r="AR123" s="28"/>
      <c r="AS123" s="28"/>
      <c r="AT123" s="28"/>
      <c r="AU123" s="28"/>
    </row>
    <row r="124" customFormat="false" ht="102" hidden="false" customHeight="false" outlineLevel="0" collapsed="false">
      <c r="A124" s="28" t="s">
        <v>531</v>
      </c>
      <c r="B124" s="136" t="s">
        <v>2087</v>
      </c>
      <c r="C124" s="174" t="s">
        <v>2308</v>
      </c>
      <c r="D124" s="138" t="s">
        <v>2309</v>
      </c>
      <c r="E124" s="179" t="s">
        <v>2310</v>
      </c>
      <c r="F124" s="138" t="s">
        <v>2309</v>
      </c>
      <c r="G124" s="28"/>
      <c r="H124" s="28" t="s">
        <v>46</v>
      </c>
      <c r="I124" s="28" t="s">
        <v>274</v>
      </c>
      <c r="J124" s="28" t="n">
        <v>110000000</v>
      </c>
      <c r="K124" s="136" t="s">
        <v>2089</v>
      </c>
      <c r="L124" s="28" t="s">
        <v>339</v>
      </c>
      <c r="M124" s="136" t="s">
        <v>2089</v>
      </c>
      <c r="N124" s="28" t="s">
        <v>38</v>
      </c>
      <c r="O124" s="28" t="s">
        <v>39</v>
      </c>
      <c r="P124" s="28" t="n">
        <v>0</v>
      </c>
      <c r="Q124" s="136" t="n">
        <v>796</v>
      </c>
      <c r="R124" s="140" t="s">
        <v>123</v>
      </c>
      <c r="S124" s="140" t="n">
        <v>1</v>
      </c>
      <c r="T124" s="141" t="n">
        <v>749</v>
      </c>
      <c r="U124" s="28" t="n">
        <f aca="false">S124*T124</f>
        <v>749</v>
      </c>
      <c r="V124" s="28" t="n">
        <f aca="false">U124*1.12</f>
        <v>838.88</v>
      </c>
      <c r="W124" s="28" t="s">
        <v>41</v>
      </c>
      <c r="X124" s="28" t="n">
        <v>2013</v>
      </c>
      <c r="Y124" s="28"/>
      <c r="Z124" s="136" t="s">
        <v>2087</v>
      </c>
      <c r="AA124" s="136" t="s">
        <v>2087</v>
      </c>
      <c r="AB124" s="28" t="s">
        <v>2090</v>
      </c>
      <c r="AC124" s="141" t="n">
        <v>749</v>
      </c>
      <c r="AD124" s="28"/>
      <c r="AE124" s="28"/>
      <c r="AF124" s="28" t="s">
        <v>2091</v>
      </c>
      <c r="AG124" s="28"/>
      <c r="AH124" s="28" t="s">
        <v>2279</v>
      </c>
      <c r="AI124" s="28" t="s">
        <v>2093</v>
      </c>
      <c r="AJ124" s="28" t="n">
        <v>97</v>
      </c>
      <c r="AK124" s="28"/>
      <c r="AL124" s="28"/>
      <c r="AM124" s="28" t="s">
        <v>2280</v>
      </c>
      <c r="AN124" s="28"/>
      <c r="AO124" s="28" t="n">
        <v>7247</v>
      </c>
      <c r="AP124" s="136" t="s">
        <v>2087</v>
      </c>
      <c r="AQ124" s="28"/>
      <c r="AR124" s="28"/>
      <c r="AS124" s="28"/>
      <c r="AT124" s="28"/>
      <c r="AU124" s="28"/>
    </row>
    <row r="125" customFormat="false" ht="102" hidden="false" customHeight="false" outlineLevel="0" collapsed="false">
      <c r="A125" s="28" t="s">
        <v>534</v>
      </c>
      <c r="B125" s="136" t="s">
        <v>2087</v>
      </c>
      <c r="C125" s="174" t="s">
        <v>586</v>
      </c>
      <c r="D125" s="138" t="s">
        <v>2311</v>
      </c>
      <c r="E125" s="148" t="s">
        <v>2278</v>
      </c>
      <c r="F125" s="138" t="s">
        <v>2311</v>
      </c>
      <c r="G125" s="28"/>
      <c r="H125" s="28" t="s">
        <v>46</v>
      </c>
      <c r="I125" s="28" t="s">
        <v>274</v>
      </c>
      <c r="J125" s="28" t="n">
        <v>110000000</v>
      </c>
      <c r="K125" s="136" t="s">
        <v>2089</v>
      </c>
      <c r="L125" s="28" t="s">
        <v>339</v>
      </c>
      <c r="M125" s="136" t="s">
        <v>2089</v>
      </c>
      <c r="N125" s="28" t="s">
        <v>38</v>
      </c>
      <c r="O125" s="28" t="s">
        <v>39</v>
      </c>
      <c r="P125" s="28" t="n">
        <v>0</v>
      </c>
      <c r="Q125" s="136" t="n">
        <v>796</v>
      </c>
      <c r="R125" s="140" t="s">
        <v>123</v>
      </c>
      <c r="S125" s="140" t="n">
        <v>2</v>
      </c>
      <c r="T125" s="141" t="n">
        <v>2461</v>
      </c>
      <c r="U125" s="28" t="n">
        <f aca="false">S125*T125</f>
        <v>4922</v>
      </c>
      <c r="V125" s="28" t="n">
        <f aca="false">U125*1.12</f>
        <v>5512.64</v>
      </c>
      <c r="W125" s="28" t="s">
        <v>41</v>
      </c>
      <c r="X125" s="28" t="n">
        <v>2013</v>
      </c>
      <c r="Y125" s="28"/>
      <c r="Z125" s="136" t="s">
        <v>2087</v>
      </c>
      <c r="AA125" s="136" t="s">
        <v>2087</v>
      </c>
      <c r="AB125" s="28" t="s">
        <v>2090</v>
      </c>
      <c r="AC125" s="141" t="n">
        <v>2461</v>
      </c>
      <c r="AD125" s="28"/>
      <c r="AE125" s="28"/>
      <c r="AF125" s="28" t="s">
        <v>2091</v>
      </c>
      <c r="AG125" s="28"/>
      <c r="AH125" s="28" t="s">
        <v>2279</v>
      </c>
      <c r="AI125" s="28" t="s">
        <v>2093</v>
      </c>
      <c r="AJ125" s="28" t="n">
        <v>97</v>
      </c>
      <c r="AK125" s="28"/>
      <c r="AL125" s="28"/>
      <c r="AM125" s="28" t="s">
        <v>2280</v>
      </c>
      <c r="AN125" s="28"/>
      <c r="AO125" s="28" t="n">
        <v>7247</v>
      </c>
      <c r="AP125" s="136" t="s">
        <v>2087</v>
      </c>
      <c r="AQ125" s="28"/>
      <c r="AR125" s="28"/>
      <c r="AS125" s="28"/>
      <c r="AT125" s="28"/>
      <c r="AU125" s="28"/>
    </row>
    <row r="126" customFormat="false" ht="102" hidden="false" customHeight="false" outlineLevel="0" collapsed="false">
      <c r="A126" s="28" t="s">
        <v>537</v>
      </c>
      <c r="B126" s="136" t="s">
        <v>2087</v>
      </c>
      <c r="C126" s="173" t="s">
        <v>2312</v>
      </c>
      <c r="D126" s="138" t="s">
        <v>2313</v>
      </c>
      <c r="E126" s="148" t="s">
        <v>2314</v>
      </c>
      <c r="F126" s="138" t="s">
        <v>2313</v>
      </c>
      <c r="G126" s="28"/>
      <c r="H126" s="28" t="s">
        <v>46</v>
      </c>
      <c r="I126" s="28" t="s">
        <v>274</v>
      </c>
      <c r="J126" s="28" t="n">
        <v>110000000</v>
      </c>
      <c r="K126" s="136" t="s">
        <v>2089</v>
      </c>
      <c r="L126" s="28" t="s">
        <v>339</v>
      </c>
      <c r="M126" s="136" t="s">
        <v>2089</v>
      </c>
      <c r="N126" s="28" t="s">
        <v>38</v>
      </c>
      <c r="O126" s="28" t="s">
        <v>39</v>
      </c>
      <c r="P126" s="28" t="n">
        <v>0</v>
      </c>
      <c r="Q126" s="136" t="n">
        <v>796</v>
      </c>
      <c r="R126" s="140" t="s">
        <v>123</v>
      </c>
      <c r="S126" s="140" t="n">
        <v>1</v>
      </c>
      <c r="T126" s="141" t="n">
        <v>17120</v>
      </c>
      <c r="U126" s="28" t="n">
        <f aca="false">S126*T126</f>
        <v>17120</v>
      </c>
      <c r="V126" s="28" t="n">
        <f aca="false">U126*1.12</f>
        <v>19174.4</v>
      </c>
      <c r="W126" s="28" t="s">
        <v>41</v>
      </c>
      <c r="X126" s="28" t="n">
        <v>2013</v>
      </c>
      <c r="Y126" s="28"/>
      <c r="Z126" s="136" t="s">
        <v>2087</v>
      </c>
      <c r="AA126" s="136" t="s">
        <v>2087</v>
      </c>
      <c r="AB126" s="28" t="s">
        <v>2090</v>
      </c>
      <c r="AC126" s="141" t="n">
        <v>17120</v>
      </c>
      <c r="AD126" s="28"/>
      <c r="AE126" s="28"/>
      <c r="AF126" s="28" t="s">
        <v>2091</v>
      </c>
      <c r="AG126" s="28"/>
      <c r="AH126" s="28" t="s">
        <v>2279</v>
      </c>
      <c r="AI126" s="28" t="s">
        <v>2093</v>
      </c>
      <c r="AJ126" s="28" t="n">
        <v>97</v>
      </c>
      <c r="AK126" s="28"/>
      <c r="AL126" s="28"/>
      <c r="AM126" s="28" t="s">
        <v>2280</v>
      </c>
      <c r="AN126" s="28"/>
      <c r="AO126" s="28" t="n">
        <v>7247</v>
      </c>
      <c r="AP126" s="136" t="s">
        <v>2087</v>
      </c>
      <c r="AQ126" s="28"/>
      <c r="AR126" s="28"/>
      <c r="AS126" s="28"/>
      <c r="AT126" s="28"/>
      <c r="AU126" s="28"/>
    </row>
    <row r="127" customFormat="false" ht="102" hidden="false" customHeight="false" outlineLevel="0" collapsed="false">
      <c r="A127" s="28" t="s">
        <v>539</v>
      </c>
      <c r="B127" s="136" t="s">
        <v>2087</v>
      </c>
      <c r="C127" s="174" t="s">
        <v>2315</v>
      </c>
      <c r="D127" s="138" t="s">
        <v>2316</v>
      </c>
      <c r="E127" s="148" t="s">
        <v>2278</v>
      </c>
      <c r="F127" s="138" t="s">
        <v>2316</v>
      </c>
      <c r="G127" s="28"/>
      <c r="H127" s="28" t="s">
        <v>46</v>
      </c>
      <c r="I127" s="28" t="s">
        <v>274</v>
      </c>
      <c r="J127" s="28" t="n">
        <v>110000000</v>
      </c>
      <c r="K127" s="136" t="s">
        <v>2089</v>
      </c>
      <c r="L127" s="28" t="s">
        <v>339</v>
      </c>
      <c r="M127" s="136" t="s">
        <v>2089</v>
      </c>
      <c r="N127" s="28" t="s">
        <v>38</v>
      </c>
      <c r="O127" s="28" t="s">
        <v>39</v>
      </c>
      <c r="P127" s="28" t="n">
        <v>0</v>
      </c>
      <c r="Q127" s="136" t="n">
        <v>796</v>
      </c>
      <c r="R127" s="140" t="s">
        <v>123</v>
      </c>
      <c r="S127" s="140" t="n">
        <v>2</v>
      </c>
      <c r="T127" s="141" t="n">
        <v>4815.98556</v>
      </c>
      <c r="U127" s="28" t="n">
        <f aca="false">S127*T127</f>
        <v>9631.97112</v>
      </c>
      <c r="V127" s="28" t="n">
        <f aca="false">U127*1.12</f>
        <v>10787.8076544</v>
      </c>
      <c r="W127" s="28"/>
      <c r="X127" s="28" t="n">
        <v>2013</v>
      </c>
      <c r="Y127" s="28"/>
      <c r="Z127" s="136" t="s">
        <v>2087</v>
      </c>
      <c r="AA127" s="136" t="s">
        <v>2087</v>
      </c>
      <c r="AB127" s="28"/>
      <c r="AC127" s="141" t="n">
        <v>4815.98556</v>
      </c>
      <c r="AD127" s="28"/>
      <c r="AE127" s="28"/>
      <c r="AF127" s="28" t="s">
        <v>2091</v>
      </c>
      <c r="AG127" s="28"/>
      <c r="AH127" s="28" t="s">
        <v>2279</v>
      </c>
      <c r="AI127" s="28" t="s">
        <v>2093</v>
      </c>
      <c r="AJ127" s="28" t="n">
        <v>97</v>
      </c>
      <c r="AK127" s="28"/>
      <c r="AL127" s="28"/>
      <c r="AM127" s="28" t="s">
        <v>2280</v>
      </c>
      <c r="AN127" s="28"/>
      <c r="AO127" s="28" t="n">
        <v>7247</v>
      </c>
      <c r="AP127" s="136" t="s">
        <v>2087</v>
      </c>
      <c r="AQ127" s="28"/>
      <c r="AR127" s="28"/>
      <c r="AS127" s="28"/>
      <c r="AT127" s="28"/>
      <c r="AU127" s="28"/>
    </row>
    <row r="128" customFormat="false" ht="102" hidden="false" customHeight="false" outlineLevel="0" collapsed="false">
      <c r="A128" s="28" t="s">
        <v>542</v>
      </c>
      <c r="B128" s="136" t="s">
        <v>2087</v>
      </c>
      <c r="C128" s="174" t="s">
        <v>2317</v>
      </c>
      <c r="D128" s="154" t="s">
        <v>2318</v>
      </c>
      <c r="E128" s="179" t="s">
        <v>2319</v>
      </c>
      <c r="F128" s="154" t="s">
        <v>2318</v>
      </c>
      <c r="G128" s="28"/>
      <c r="H128" s="28" t="s">
        <v>46</v>
      </c>
      <c r="I128" s="28" t="s">
        <v>274</v>
      </c>
      <c r="J128" s="28" t="n">
        <v>110000000</v>
      </c>
      <c r="K128" s="136" t="s">
        <v>2089</v>
      </c>
      <c r="L128" s="28" t="s">
        <v>339</v>
      </c>
      <c r="M128" s="136" t="s">
        <v>2089</v>
      </c>
      <c r="N128" s="28" t="s">
        <v>38</v>
      </c>
      <c r="O128" s="28" t="s">
        <v>39</v>
      </c>
      <c r="P128" s="28" t="n">
        <v>0</v>
      </c>
      <c r="Q128" s="136" t="n">
        <v>796</v>
      </c>
      <c r="R128" s="140" t="s">
        <v>123</v>
      </c>
      <c r="S128" s="140" t="n">
        <v>2</v>
      </c>
      <c r="T128" s="141" t="n">
        <v>2461.98989</v>
      </c>
      <c r="U128" s="28" t="n">
        <f aca="false">S128*T128</f>
        <v>4923.97978</v>
      </c>
      <c r="V128" s="28" t="n">
        <f aca="false">U128*1.12</f>
        <v>5514.8573536</v>
      </c>
      <c r="W128" s="28"/>
      <c r="X128" s="28" t="n">
        <v>2013</v>
      </c>
      <c r="Y128" s="28"/>
      <c r="Z128" s="136" t="s">
        <v>2087</v>
      </c>
      <c r="AA128" s="136" t="s">
        <v>2087</v>
      </c>
      <c r="AB128" s="28"/>
      <c r="AC128" s="141" t="n">
        <v>2461.98989</v>
      </c>
      <c r="AD128" s="28"/>
      <c r="AE128" s="28"/>
      <c r="AF128" s="28" t="s">
        <v>2091</v>
      </c>
      <c r="AG128" s="28"/>
      <c r="AH128" s="28" t="s">
        <v>2279</v>
      </c>
      <c r="AI128" s="28" t="s">
        <v>2093</v>
      </c>
      <c r="AJ128" s="28" t="n">
        <v>97</v>
      </c>
      <c r="AK128" s="28"/>
      <c r="AL128" s="28"/>
      <c r="AM128" s="28" t="s">
        <v>2280</v>
      </c>
      <c r="AN128" s="28"/>
      <c r="AO128" s="28" t="n">
        <v>7247</v>
      </c>
      <c r="AP128" s="136" t="s">
        <v>2087</v>
      </c>
      <c r="AQ128" s="28"/>
      <c r="AR128" s="28"/>
      <c r="AS128" s="28"/>
      <c r="AT128" s="28"/>
      <c r="AU128" s="28"/>
    </row>
    <row r="129" customFormat="false" ht="102" hidden="false" customHeight="false" outlineLevel="0" collapsed="false">
      <c r="A129" s="28" t="s">
        <v>544</v>
      </c>
      <c r="B129" s="136" t="s">
        <v>2087</v>
      </c>
      <c r="C129" s="174" t="s">
        <v>2320</v>
      </c>
      <c r="D129" s="138" t="s">
        <v>2321</v>
      </c>
      <c r="E129" s="179" t="s">
        <v>2322</v>
      </c>
      <c r="F129" s="138" t="s">
        <v>2321</v>
      </c>
      <c r="G129" s="28"/>
      <c r="H129" s="28" t="s">
        <v>46</v>
      </c>
      <c r="I129" s="28" t="s">
        <v>274</v>
      </c>
      <c r="J129" s="28" t="n">
        <v>110000000</v>
      </c>
      <c r="K129" s="136" t="s">
        <v>2089</v>
      </c>
      <c r="L129" s="28" t="s">
        <v>339</v>
      </c>
      <c r="M129" s="136" t="s">
        <v>2089</v>
      </c>
      <c r="N129" s="28" t="s">
        <v>38</v>
      </c>
      <c r="O129" s="28" t="s">
        <v>39</v>
      </c>
      <c r="P129" s="28" t="n">
        <v>0</v>
      </c>
      <c r="Q129" s="136" t="n">
        <v>796</v>
      </c>
      <c r="R129" s="140" t="s">
        <v>123</v>
      </c>
      <c r="S129" s="140" t="n">
        <v>4</v>
      </c>
      <c r="T129" s="141" t="n">
        <v>268.97978</v>
      </c>
      <c r="U129" s="28" t="n">
        <f aca="false">S129*T129</f>
        <v>1075.91912</v>
      </c>
      <c r="V129" s="28" t="n">
        <f aca="false">U129*1.12</f>
        <v>1205.0294144</v>
      </c>
      <c r="W129" s="28" t="s">
        <v>41</v>
      </c>
      <c r="X129" s="28" t="n">
        <v>2013</v>
      </c>
      <c r="Y129" s="28"/>
      <c r="Z129" s="136" t="s">
        <v>2087</v>
      </c>
      <c r="AA129" s="136" t="s">
        <v>2087</v>
      </c>
      <c r="AB129" s="28" t="s">
        <v>2090</v>
      </c>
      <c r="AC129" s="141" t="n">
        <v>268.97978</v>
      </c>
      <c r="AD129" s="28"/>
      <c r="AE129" s="28"/>
      <c r="AF129" s="28" t="s">
        <v>2091</v>
      </c>
      <c r="AG129" s="28"/>
      <c r="AH129" s="28" t="s">
        <v>2279</v>
      </c>
      <c r="AI129" s="28" t="s">
        <v>2093</v>
      </c>
      <c r="AJ129" s="28" t="n">
        <v>97</v>
      </c>
      <c r="AK129" s="28"/>
      <c r="AL129" s="28"/>
      <c r="AM129" s="28" t="s">
        <v>2280</v>
      </c>
      <c r="AN129" s="28"/>
      <c r="AO129" s="28" t="n">
        <v>7247</v>
      </c>
      <c r="AP129" s="136" t="s">
        <v>2087</v>
      </c>
      <c r="AQ129" s="28"/>
      <c r="AR129" s="28"/>
      <c r="AS129" s="28"/>
      <c r="AT129" s="28"/>
      <c r="AU129" s="28"/>
    </row>
    <row r="130" customFormat="false" ht="102" hidden="false" customHeight="false" outlineLevel="0" collapsed="false">
      <c r="A130" s="28" t="s">
        <v>546</v>
      </c>
      <c r="B130" s="136" t="s">
        <v>2087</v>
      </c>
      <c r="C130" s="28" t="s">
        <v>1343</v>
      </c>
      <c r="D130" s="25" t="s">
        <v>1344</v>
      </c>
      <c r="E130" s="25" t="s">
        <v>1345</v>
      </c>
      <c r="F130" s="28" t="s">
        <v>1344</v>
      </c>
      <c r="G130" s="28"/>
      <c r="H130" s="28" t="s">
        <v>46</v>
      </c>
      <c r="I130" s="28" t="s">
        <v>274</v>
      </c>
      <c r="J130" s="28" t="n">
        <v>110000000</v>
      </c>
      <c r="K130" s="136" t="s">
        <v>2089</v>
      </c>
      <c r="L130" s="28" t="s">
        <v>339</v>
      </c>
      <c r="M130" s="136" t="s">
        <v>2089</v>
      </c>
      <c r="N130" s="28" t="s">
        <v>38</v>
      </c>
      <c r="O130" s="28" t="s">
        <v>39</v>
      </c>
      <c r="P130" s="28" t="n">
        <v>0</v>
      </c>
      <c r="Q130" s="136" t="n">
        <v>796</v>
      </c>
      <c r="R130" s="140" t="s">
        <v>123</v>
      </c>
      <c r="S130" s="140" t="n">
        <v>10</v>
      </c>
      <c r="T130" s="141" t="n">
        <v>50000.4564564</v>
      </c>
      <c r="U130" s="28" t="n">
        <f aca="false">S130*T130</f>
        <v>500004.564564</v>
      </c>
      <c r="V130" s="28" t="n">
        <f aca="false">U130*1.12</f>
        <v>560005.11231168</v>
      </c>
      <c r="W130" s="28" t="s">
        <v>41</v>
      </c>
      <c r="X130" s="28" t="n">
        <v>2013</v>
      </c>
      <c r="Y130" s="28"/>
      <c r="Z130" s="136" t="s">
        <v>2087</v>
      </c>
      <c r="AA130" s="136" t="s">
        <v>2087</v>
      </c>
      <c r="AB130" s="28" t="s">
        <v>2090</v>
      </c>
      <c r="AC130" s="141" t="n">
        <v>50000.4564564</v>
      </c>
      <c r="AD130" s="28"/>
      <c r="AE130" s="28"/>
      <c r="AF130" s="28" t="s">
        <v>2091</v>
      </c>
      <c r="AG130" s="28"/>
      <c r="AH130" s="28" t="s">
        <v>2279</v>
      </c>
      <c r="AI130" s="28" t="s">
        <v>2093</v>
      </c>
      <c r="AJ130" s="28" t="n">
        <v>97</v>
      </c>
      <c r="AK130" s="28"/>
      <c r="AL130" s="28"/>
      <c r="AM130" s="28" t="s">
        <v>2280</v>
      </c>
      <c r="AN130" s="28"/>
      <c r="AO130" s="28" t="n">
        <v>7247</v>
      </c>
      <c r="AP130" s="136" t="s">
        <v>2087</v>
      </c>
      <c r="AQ130" s="28"/>
      <c r="AR130" s="28"/>
      <c r="AS130" s="28"/>
      <c r="AT130" s="28"/>
      <c r="AU130" s="28"/>
    </row>
    <row r="131" customFormat="false" ht="102" hidden="false" customHeight="false" outlineLevel="0" collapsed="false">
      <c r="A131" s="28" t="s">
        <v>548</v>
      </c>
      <c r="B131" s="136" t="s">
        <v>2087</v>
      </c>
      <c r="C131" s="174" t="s">
        <v>2323</v>
      </c>
      <c r="D131" s="138" t="s">
        <v>2324</v>
      </c>
      <c r="E131" s="179" t="s">
        <v>2325</v>
      </c>
      <c r="F131" s="138" t="s">
        <v>2324</v>
      </c>
      <c r="G131" s="28"/>
      <c r="H131" s="28" t="s">
        <v>46</v>
      </c>
      <c r="I131" s="28" t="s">
        <v>274</v>
      </c>
      <c r="J131" s="28" t="n">
        <v>110000000</v>
      </c>
      <c r="K131" s="136" t="s">
        <v>2089</v>
      </c>
      <c r="L131" s="28" t="s">
        <v>339</v>
      </c>
      <c r="M131" s="136" t="s">
        <v>2089</v>
      </c>
      <c r="N131" s="28" t="s">
        <v>38</v>
      </c>
      <c r="O131" s="28" t="s">
        <v>39</v>
      </c>
      <c r="P131" s="28" t="n">
        <v>0</v>
      </c>
      <c r="Q131" s="136" t="n">
        <v>796</v>
      </c>
      <c r="R131" s="140" t="s">
        <v>123</v>
      </c>
      <c r="S131" s="140" t="n">
        <v>3</v>
      </c>
      <c r="T131" s="140" t="n">
        <v>4280</v>
      </c>
      <c r="U131" s="28" t="n">
        <f aca="false">S131*T131</f>
        <v>12840</v>
      </c>
      <c r="V131" s="28" t="n">
        <f aca="false">U131*1.12</f>
        <v>14380.8</v>
      </c>
      <c r="W131" s="28" t="s">
        <v>41</v>
      </c>
      <c r="X131" s="28" t="n">
        <v>2013</v>
      </c>
      <c r="Y131" s="28"/>
      <c r="Z131" s="136" t="s">
        <v>2087</v>
      </c>
      <c r="AA131" s="136" t="s">
        <v>2087</v>
      </c>
      <c r="AB131" s="28" t="s">
        <v>2090</v>
      </c>
      <c r="AC131" s="140" t="n">
        <v>4280</v>
      </c>
      <c r="AD131" s="28"/>
      <c r="AE131" s="28"/>
      <c r="AF131" s="28" t="s">
        <v>2091</v>
      </c>
      <c r="AG131" s="28"/>
      <c r="AH131" s="28" t="s">
        <v>2279</v>
      </c>
      <c r="AI131" s="28" t="s">
        <v>2093</v>
      </c>
      <c r="AJ131" s="28" t="n">
        <v>97</v>
      </c>
      <c r="AK131" s="28"/>
      <c r="AL131" s="28"/>
      <c r="AM131" s="28" t="s">
        <v>2280</v>
      </c>
      <c r="AN131" s="28"/>
      <c r="AO131" s="28" t="n">
        <v>7247</v>
      </c>
      <c r="AP131" s="136" t="s">
        <v>2087</v>
      </c>
      <c r="AQ131" s="28"/>
      <c r="AR131" s="28"/>
      <c r="AS131" s="28"/>
      <c r="AT131" s="28"/>
      <c r="AU131" s="28"/>
    </row>
    <row r="132" customFormat="false" ht="102" hidden="false" customHeight="false" outlineLevel="0" collapsed="false">
      <c r="A132" s="28" t="s">
        <v>551</v>
      </c>
      <c r="B132" s="136" t="s">
        <v>2087</v>
      </c>
      <c r="C132" s="180" t="s">
        <v>2326</v>
      </c>
      <c r="D132" s="138" t="s">
        <v>2327</v>
      </c>
      <c r="E132" s="148" t="s">
        <v>2328</v>
      </c>
      <c r="F132" s="138" t="s">
        <v>2327</v>
      </c>
      <c r="G132" s="28"/>
      <c r="H132" s="28" t="s">
        <v>46</v>
      </c>
      <c r="I132" s="28" t="s">
        <v>274</v>
      </c>
      <c r="J132" s="28" t="n">
        <v>110000000</v>
      </c>
      <c r="K132" s="136" t="s">
        <v>2089</v>
      </c>
      <c r="L132" s="28" t="s">
        <v>339</v>
      </c>
      <c r="M132" s="136" t="s">
        <v>2089</v>
      </c>
      <c r="N132" s="28" t="s">
        <v>38</v>
      </c>
      <c r="O132" s="28" t="s">
        <v>39</v>
      </c>
      <c r="P132" s="28" t="n">
        <v>0</v>
      </c>
      <c r="Q132" s="136" t="n">
        <v>796</v>
      </c>
      <c r="R132" s="140" t="s">
        <v>123</v>
      </c>
      <c r="S132" s="140" t="n">
        <v>4</v>
      </c>
      <c r="T132" s="141" t="n">
        <v>40000</v>
      </c>
      <c r="U132" s="28" t="n">
        <f aca="false">S132*T132</f>
        <v>160000</v>
      </c>
      <c r="V132" s="28" t="n">
        <f aca="false">U132*1.12</f>
        <v>179200</v>
      </c>
      <c r="W132" s="28" t="s">
        <v>41</v>
      </c>
      <c r="X132" s="28" t="n">
        <v>2013</v>
      </c>
      <c r="Y132" s="28"/>
      <c r="Z132" s="136" t="s">
        <v>2087</v>
      </c>
      <c r="AA132" s="136" t="s">
        <v>2087</v>
      </c>
      <c r="AB132" s="28" t="s">
        <v>2090</v>
      </c>
      <c r="AC132" s="141" t="n">
        <v>40000</v>
      </c>
      <c r="AD132" s="28"/>
      <c r="AE132" s="28"/>
      <c r="AF132" s="28" t="s">
        <v>2091</v>
      </c>
      <c r="AG132" s="28"/>
      <c r="AH132" s="28" t="s">
        <v>2279</v>
      </c>
      <c r="AI132" s="28" t="s">
        <v>2093</v>
      </c>
      <c r="AJ132" s="28" t="n">
        <v>97</v>
      </c>
      <c r="AK132" s="28"/>
      <c r="AL132" s="28"/>
      <c r="AM132" s="28" t="s">
        <v>2280</v>
      </c>
      <c r="AN132" s="28"/>
      <c r="AO132" s="28" t="n">
        <v>7247</v>
      </c>
      <c r="AP132" s="136" t="s">
        <v>2087</v>
      </c>
      <c r="AQ132" s="28"/>
      <c r="AR132" s="28"/>
      <c r="AS132" s="28"/>
      <c r="AT132" s="28"/>
      <c r="AU132" s="28"/>
    </row>
    <row r="133" customFormat="false" ht="102" hidden="false" customHeight="false" outlineLevel="0" collapsed="false">
      <c r="A133" s="28" t="s">
        <v>554</v>
      </c>
      <c r="B133" s="136" t="s">
        <v>2087</v>
      </c>
      <c r="C133" s="28" t="s">
        <v>799</v>
      </c>
      <c r="D133" s="41" t="s">
        <v>800</v>
      </c>
      <c r="E133" s="41" t="s">
        <v>803</v>
      </c>
      <c r="F133" s="28" t="s">
        <v>800</v>
      </c>
      <c r="G133" s="28"/>
      <c r="H133" s="28" t="s">
        <v>46</v>
      </c>
      <c r="I133" s="28" t="s">
        <v>274</v>
      </c>
      <c r="J133" s="28" t="n">
        <v>110000000</v>
      </c>
      <c r="K133" s="136" t="s">
        <v>2089</v>
      </c>
      <c r="L133" s="28" t="s">
        <v>339</v>
      </c>
      <c r="M133" s="136" t="s">
        <v>2089</v>
      </c>
      <c r="N133" s="28" t="s">
        <v>38</v>
      </c>
      <c r="O133" s="28" t="s">
        <v>39</v>
      </c>
      <c r="P133" s="28" t="n">
        <v>0</v>
      </c>
      <c r="Q133" s="146" t="n">
        <v>796</v>
      </c>
      <c r="R133" s="140" t="s">
        <v>123</v>
      </c>
      <c r="S133" s="140" t="n">
        <v>25</v>
      </c>
      <c r="T133" s="141" t="n">
        <v>7000.8998445</v>
      </c>
      <c r="U133" s="28" t="n">
        <f aca="false">S133*T133</f>
        <v>175022.4961125</v>
      </c>
      <c r="V133" s="28" t="n">
        <f aca="false">U133*1.12</f>
        <v>196025.195646</v>
      </c>
      <c r="W133" s="28" t="s">
        <v>41</v>
      </c>
      <c r="X133" s="28" t="n">
        <v>2013</v>
      </c>
      <c r="Y133" s="28"/>
      <c r="Z133" s="136" t="s">
        <v>2087</v>
      </c>
      <c r="AA133" s="136" t="s">
        <v>2087</v>
      </c>
      <c r="AB133" s="28" t="s">
        <v>2090</v>
      </c>
      <c r="AC133" s="141" t="n">
        <v>7000.8998445</v>
      </c>
      <c r="AD133" s="28"/>
      <c r="AE133" s="28"/>
      <c r="AF133" s="28" t="s">
        <v>2091</v>
      </c>
      <c r="AG133" s="28"/>
      <c r="AH133" s="28" t="s">
        <v>2270</v>
      </c>
      <c r="AI133" s="28" t="s">
        <v>2093</v>
      </c>
      <c r="AJ133" s="28" t="n">
        <v>97</v>
      </c>
      <c r="AK133" s="28"/>
      <c r="AL133" s="28"/>
      <c r="AM133" s="28" t="s">
        <v>2199</v>
      </c>
      <c r="AN133" s="28"/>
      <c r="AO133" s="28" t="n">
        <v>7247</v>
      </c>
      <c r="AP133" s="136" t="s">
        <v>2087</v>
      </c>
      <c r="AQ133" s="28"/>
      <c r="AR133" s="28"/>
      <c r="AS133" s="28"/>
      <c r="AT133" s="28"/>
      <c r="AU133" s="28"/>
    </row>
    <row r="134" customFormat="false" ht="102" hidden="false" customHeight="false" outlineLevel="0" collapsed="false">
      <c r="A134" s="28" t="s">
        <v>557</v>
      </c>
      <c r="B134" s="136" t="s">
        <v>2087</v>
      </c>
      <c r="C134" s="28" t="s">
        <v>775</v>
      </c>
      <c r="D134" s="36" t="s">
        <v>776</v>
      </c>
      <c r="E134" s="41" t="s">
        <v>777</v>
      </c>
      <c r="F134" s="28" t="s">
        <v>776</v>
      </c>
      <c r="G134" s="28"/>
      <c r="H134" s="28" t="s">
        <v>46</v>
      </c>
      <c r="I134" s="28" t="s">
        <v>274</v>
      </c>
      <c r="J134" s="28" t="n">
        <v>110000000</v>
      </c>
      <c r="K134" s="136" t="s">
        <v>2089</v>
      </c>
      <c r="L134" s="28" t="s">
        <v>339</v>
      </c>
      <c r="M134" s="136" t="s">
        <v>2089</v>
      </c>
      <c r="N134" s="28" t="s">
        <v>38</v>
      </c>
      <c r="O134" s="28" t="s">
        <v>39</v>
      </c>
      <c r="P134" s="28" t="n">
        <v>0</v>
      </c>
      <c r="Q134" s="136" t="n">
        <v>796</v>
      </c>
      <c r="R134" s="140" t="s">
        <v>123</v>
      </c>
      <c r="S134" s="140" t="n">
        <v>12</v>
      </c>
      <c r="T134" s="141" t="n">
        <v>840.9895</v>
      </c>
      <c r="U134" s="28" t="n">
        <f aca="false">S134*T134</f>
        <v>10091.874</v>
      </c>
      <c r="V134" s="28" t="n">
        <f aca="false">U134*1.12</f>
        <v>11302.89888</v>
      </c>
      <c r="W134" s="28" t="s">
        <v>41</v>
      </c>
      <c r="X134" s="28" t="n">
        <v>2013</v>
      </c>
      <c r="Y134" s="28"/>
      <c r="Z134" s="136" t="s">
        <v>2087</v>
      </c>
      <c r="AA134" s="136" t="s">
        <v>2087</v>
      </c>
      <c r="AB134" s="28" t="s">
        <v>2090</v>
      </c>
      <c r="AC134" s="141" t="n">
        <v>840.9895</v>
      </c>
      <c r="AD134" s="28"/>
      <c r="AE134" s="28"/>
      <c r="AF134" s="28" t="s">
        <v>2091</v>
      </c>
      <c r="AG134" s="28"/>
      <c r="AH134" s="28" t="s">
        <v>2270</v>
      </c>
      <c r="AI134" s="28" t="s">
        <v>2093</v>
      </c>
      <c r="AJ134" s="28" t="n">
        <v>97</v>
      </c>
      <c r="AK134" s="28"/>
      <c r="AL134" s="28"/>
      <c r="AM134" s="28" t="s">
        <v>2280</v>
      </c>
      <c r="AN134" s="28"/>
      <c r="AO134" s="28" t="n">
        <v>7247</v>
      </c>
      <c r="AP134" s="136" t="s">
        <v>2087</v>
      </c>
      <c r="AQ134" s="28"/>
      <c r="AR134" s="28"/>
      <c r="AS134" s="28"/>
      <c r="AT134" s="28"/>
      <c r="AU134" s="28"/>
    </row>
    <row r="135" customFormat="false" ht="102" hidden="false" customHeight="false" outlineLevel="0" collapsed="false">
      <c r="A135" s="28" t="s">
        <v>560</v>
      </c>
      <c r="B135" s="136" t="s">
        <v>2087</v>
      </c>
      <c r="C135" s="28" t="s">
        <v>771</v>
      </c>
      <c r="D135" s="65" t="s">
        <v>772</v>
      </c>
      <c r="E135" s="36" t="s">
        <v>773</v>
      </c>
      <c r="F135" s="28" t="s">
        <v>772</v>
      </c>
      <c r="G135" s="28"/>
      <c r="H135" s="28" t="s">
        <v>46</v>
      </c>
      <c r="I135" s="28" t="s">
        <v>274</v>
      </c>
      <c r="J135" s="28" t="n">
        <v>110000000</v>
      </c>
      <c r="K135" s="136" t="s">
        <v>2089</v>
      </c>
      <c r="L135" s="28" t="s">
        <v>339</v>
      </c>
      <c r="M135" s="136" t="s">
        <v>2089</v>
      </c>
      <c r="N135" s="28" t="s">
        <v>38</v>
      </c>
      <c r="O135" s="28" t="s">
        <v>39</v>
      </c>
      <c r="P135" s="28" t="n">
        <v>0</v>
      </c>
      <c r="Q135" s="136" t="n">
        <v>796</v>
      </c>
      <c r="R135" s="140" t="s">
        <v>123</v>
      </c>
      <c r="S135" s="140" t="n">
        <v>30</v>
      </c>
      <c r="T135" s="141" t="n">
        <v>239.52614</v>
      </c>
      <c r="U135" s="28" t="n">
        <f aca="false">S135*T135</f>
        <v>7185.7842</v>
      </c>
      <c r="V135" s="28" t="n">
        <f aca="false">U135*1.12</f>
        <v>8048.078304</v>
      </c>
      <c r="W135" s="28" t="s">
        <v>41</v>
      </c>
      <c r="X135" s="28" t="n">
        <v>2013</v>
      </c>
      <c r="Y135" s="28"/>
      <c r="Z135" s="136" t="s">
        <v>2087</v>
      </c>
      <c r="AA135" s="136" t="s">
        <v>2087</v>
      </c>
      <c r="AB135" s="28" t="s">
        <v>2090</v>
      </c>
      <c r="AC135" s="141" t="n">
        <v>239.52614</v>
      </c>
      <c r="AD135" s="28"/>
      <c r="AE135" s="28"/>
      <c r="AF135" s="28" t="s">
        <v>2091</v>
      </c>
      <c r="AG135" s="28"/>
      <c r="AH135" s="28" t="s">
        <v>2270</v>
      </c>
      <c r="AI135" s="28" t="s">
        <v>2093</v>
      </c>
      <c r="AJ135" s="28" t="n">
        <v>97</v>
      </c>
      <c r="AK135" s="28"/>
      <c r="AL135" s="28"/>
      <c r="AM135" s="28" t="s">
        <v>2199</v>
      </c>
      <c r="AN135" s="28"/>
      <c r="AO135" s="28" t="n">
        <v>7247</v>
      </c>
      <c r="AP135" s="136" t="s">
        <v>2087</v>
      </c>
      <c r="AQ135" s="28"/>
      <c r="AR135" s="28"/>
      <c r="AS135" s="28"/>
      <c r="AT135" s="28"/>
      <c r="AU135" s="28"/>
    </row>
    <row r="136" customFormat="false" ht="102" hidden="false" customHeight="false" outlineLevel="0" collapsed="false">
      <c r="A136" s="28" t="s">
        <v>563</v>
      </c>
      <c r="B136" s="136" t="s">
        <v>2087</v>
      </c>
      <c r="C136" s="181" t="s">
        <v>2329</v>
      </c>
      <c r="D136" s="136" t="s">
        <v>2330</v>
      </c>
      <c r="E136" s="136" t="s">
        <v>1072</v>
      </c>
      <c r="F136" s="136" t="s">
        <v>2330</v>
      </c>
      <c r="G136" s="28"/>
      <c r="H136" s="28" t="s">
        <v>46</v>
      </c>
      <c r="I136" s="28" t="s">
        <v>274</v>
      </c>
      <c r="J136" s="28" t="n">
        <v>110000000</v>
      </c>
      <c r="K136" s="136" t="s">
        <v>2089</v>
      </c>
      <c r="L136" s="28" t="s">
        <v>339</v>
      </c>
      <c r="M136" s="136" t="s">
        <v>2089</v>
      </c>
      <c r="N136" s="28" t="s">
        <v>38</v>
      </c>
      <c r="O136" s="28" t="s">
        <v>39</v>
      </c>
      <c r="P136" s="28" t="n">
        <v>0</v>
      </c>
      <c r="Q136" s="136" t="n">
        <v>796</v>
      </c>
      <c r="R136" s="140" t="s">
        <v>123</v>
      </c>
      <c r="S136" s="140" t="n">
        <v>10</v>
      </c>
      <c r="T136" s="141" t="n">
        <v>149.456456</v>
      </c>
      <c r="U136" s="28" t="n">
        <f aca="false">S136*T136</f>
        <v>1494.56456</v>
      </c>
      <c r="V136" s="28" t="n">
        <f aca="false">U136*1.12</f>
        <v>1673.9123072</v>
      </c>
      <c r="W136" s="28" t="s">
        <v>41</v>
      </c>
      <c r="X136" s="28" t="n">
        <v>2013</v>
      </c>
      <c r="Y136" s="28"/>
      <c r="Z136" s="136" t="s">
        <v>2087</v>
      </c>
      <c r="AA136" s="136" t="s">
        <v>2087</v>
      </c>
      <c r="AB136" s="28" t="s">
        <v>2090</v>
      </c>
      <c r="AC136" s="141" t="n">
        <v>149.456456</v>
      </c>
      <c r="AD136" s="28"/>
      <c r="AE136" s="28"/>
      <c r="AF136" s="28" t="s">
        <v>2091</v>
      </c>
      <c r="AG136" s="28"/>
      <c r="AH136" s="28" t="s">
        <v>2184</v>
      </c>
      <c r="AI136" s="28" t="s">
        <v>2093</v>
      </c>
      <c r="AJ136" s="28" t="n">
        <v>97</v>
      </c>
      <c r="AK136" s="28"/>
      <c r="AL136" s="28"/>
      <c r="AM136" s="28" t="s">
        <v>2199</v>
      </c>
      <c r="AN136" s="28"/>
      <c r="AO136" s="28" t="n">
        <v>7247</v>
      </c>
      <c r="AP136" s="136" t="s">
        <v>2087</v>
      </c>
      <c r="AQ136" s="28"/>
      <c r="AR136" s="28"/>
      <c r="AS136" s="28"/>
      <c r="AT136" s="28"/>
      <c r="AU136" s="28"/>
    </row>
    <row r="137" customFormat="false" ht="153" hidden="false" customHeight="false" outlineLevel="0" collapsed="false">
      <c r="A137" s="28" t="s">
        <v>566</v>
      </c>
      <c r="B137" s="136" t="s">
        <v>2087</v>
      </c>
      <c r="C137" s="28" t="s">
        <v>874</v>
      </c>
      <c r="D137" s="65" t="s">
        <v>875</v>
      </c>
      <c r="E137" s="36" t="s">
        <v>876</v>
      </c>
      <c r="F137" s="28" t="s">
        <v>875</v>
      </c>
      <c r="G137" s="28"/>
      <c r="H137" s="28" t="s">
        <v>46</v>
      </c>
      <c r="I137" s="28" t="s">
        <v>274</v>
      </c>
      <c r="J137" s="28" t="n">
        <v>110000000</v>
      </c>
      <c r="K137" s="136" t="s">
        <v>2089</v>
      </c>
      <c r="L137" s="28" t="s">
        <v>339</v>
      </c>
      <c r="M137" s="136" t="s">
        <v>2089</v>
      </c>
      <c r="N137" s="28" t="s">
        <v>38</v>
      </c>
      <c r="O137" s="28" t="s">
        <v>39</v>
      </c>
      <c r="P137" s="28" t="n">
        <v>0</v>
      </c>
      <c r="Q137" s="136" t="n">
        <v>166</v>
      </c>
      <c r="R137" s="43" t="s">
        <v>129</v>
      </c>
      <c r="S137" s="43" t="n">
        <v>10</v>
      </c>
      <c r="T137" s="141" t="n">
        <v>230</v>
      </c>
      <c r="U137" s="28" t="n">
        <f aca="false">S137*T137</f>
        <v>2300</v>
      </c>
      <c r="V137" s="28" t="n">
        <f aca="false">U137*1.12</f>
        <v>2576</v>
      </c>
      <c r="W137" s="28" t="s">
        <v>41</v>
      </c>
      <c r="X137" s="28" t="n">
        <v>2013</v>
      </c>
      <c r="Y137" s="28"/>
      <c r="Z137" s="136" t="s">
        <v>2087</v>
      </c>
      <c r="AA137" s="136" t="s">
        <v>2087</v>
      </c>
      <c r="AB137" s="28" t="s">
        <v>2090</v>
      </c>
      <c r="AC137" s="141" t="n">
        <v>230</v>
      </c>
      <c r="AD137" s="28"/>
      <c r="AE137" s="28"/>
      <c r="AF137" s="28" t="s">
        <v>2091</v>
      </c>
      <c r="AG137" s="28"/>
      <c r="AH137" s="28" t="s">
        <v>2198</v>
      </c>
      <c r="AI137" s="28" t="s">
        <v>2093</v>
      </c>
      <c r="AJ137" s="28" t="n">
        <v>97</v>
      </c>
      <c r="AK137" s="28"/>
      <c r="AL137" s="28"/>
      <c r="AM137" s="28" t="s">
        <v>2199</v>
      </c>
      <c r="AN137" s="28"/>
      <c r="AO137" s="28" t="n">
        <v>7247</v>
      </c>
      <c r="AP137" s="136" t="s">
        <v>2087</v>
      </c>
      <c r="AQ137" s="28"/>
      <c r="AR137" s="28"/>
      <c r="AS137" s="28"/>
      <c r="AT137" s="28"/>
      <c r="AU137" s="28"/>
    </row>
    <row r="138" customFormat="false" ht="102" hidden="false" customHeight="false" outlineLevel="0" collapsed="false">
      <c r="A138" s="28" t="s">
        <v>569</v>
      </c>
      <c r="B138" s="136" t="s">
        <v>2087</v>
      </c>
      <c r="C138" s="182" t="s">
        <v>2331</v>
      </c>
      <c r="D138" s="154" t="s">
        <v>2332</v>
      </c>
      <c r="E138" s="139" t="s">
        <v>2333</v>
      </c>
      <c r="F138" s="154" t="s">
        <v>2332</v>
      </c>
      <c r="G138" s="28"/>
      <c r="H138" s="28" t="s">
        <v>46</v>
      </c>
      <c r="I138" s="28" t="s">
        <v>274</v>
      </c>
      <c r="J138" s="28" t="n">
        <v>110000000</v>
      </c>
      <c r="K138" s="136" t="s">
        <v>2089</v>
      </c>
      <c r="L138" s="28" t="s">
        <v>339</v>
      </c>
      <c r="M138" s="136" t="s">
        <v>2089</v>
      </c>
      <c r="N138" s="28" t="s">
        <v>38</v>
      </c>
      <c r="O138" s="28" t="s">
        <v>39</v>
      </c>
      <c r="P138" s="28" t="n">
        <v>0</v>
      </c>
      <c r="Q138" s="136" t="n">
        <v>166</v>
      </c>
      <c r="R138" s="43" t="s">
        <v>129</v>
      </c>
      <c r="S138" s="140" t="n">
        <v>500</v>
      </c>
      <c r="T138" s="141" t="n">
        <v>300</v>
      </c>
      <c r="U138" s="28" t="n">
        <f aca="false">S138*T138</f>
        <v>150000</v>
      </c>
      <c r="V138" s="28" t="n">
        <f aca="false">U138*1.12</f>
        <v>168000</v>
      </c>
      <c r="W138" s="28" t="s">
        <v>41</v>
      </c>
      <c r="X138" s="28" t="n">
        <v>2013</v>
      </c>
      <c r="Y138" s="28"/>
      <c r="Z138" s="136" t="s">
        <v>2087</v>
      </c>
      <c r="AA138" s="136" t="s">
        <v>2087</v>
      </c>
      <c r="AB138" s="28" t="s">
        <v>2090</v>
      </c>
      <c r="AC138" s="141" t="n">
        <v>300</v>
      </c>
      <c r="AD138" s="28"/>
      <c r="AE138" s="28"/>
      <c r="AF138" s="28" t="s">
        <v>2091</v>
      </c>
      <c r="AG138" s="28"/>
      <c r="AH138" s="28" t="s">
        <v>2184</v>
      </c>
      <c r="AI138" s="28" t="s">
        <v>2093</v>
      </c>
      <c r="AJ138" s="28" t="n">
        <v>97</v>
      </c>
      <c r="AK138" s="28"/>
      <c r="AL138" s="28"/>
      <c r="AM138" s="28" t="s">
        <v>2199</v>
      </c>
      <c r="AN138" s="28"/>
      <c r="AO138" s="28" t="n">
        <v>7247</v>
      </c>
      <c r="AP138" s="136" t="s">
        <v>2087</v>
      </c>
      <c r="AQ138" s="28"/>
      <c r="AR138" s="28"/>
      <c r="AS138" s="28"/>
      <c r="AT138" s="28"/>
      <c r="AU138" s="28"/>
    </row>
    <row r="139" customFormat="false" ht="102" hidden="false" customHeight="false" outlineLevel="0" collapsed="false">
      <c r="A139" s="28" t="s">
        <v>572</v>
      </c>
      <c r="B139" s="136" t="s">
        <v>2087</v>
      </c>
      <c r="C139" s="153" t="s">
        <v>2334</v>
      </c>
      <c r="D139" s="136" t="s">
        <v>2335</v>
      </c>
      <c r="E139" s="136" t="s">
        <v>2336</v>
      </c>
      <c r="F139" s="136" t="s">
        <v>2335</v>
      </c>
      <c r="G139" s="28"/>
      <c r="H139" s="28" t="s">
        <v>46</v>
      </c>
      <c r="I139" s="28" t="s">
        <v>274</v>
      </c>
      <c r="J139" s="28" t="n">
        <v>110000000</v>
      </c>
      <c r="K139" s="136" t="s">
        <v>2089</v>
      </c>
      <c r="L139" s="28" t="s">
        <v>339</v>
      </c>
      <c r="M139" s="136" t="s">
        <v>2089</v>
      </c>
      <c r="N139" s="28" t="s">
        <v>38</v>
      </c>
      <c r="O139" s="28" t="s">
        <v>39</v>
      </c>
      <c r="P139" s="28" t="n">
        <v>0</v>
      </c>
      <c r="Q139" s="136" t="n">
        <v>796</v>
      </c>
      <c r="R139" s="140" t="s">
        <v>123</v>
      </c>
      <c r="S139" s="140" t="n">
        <v>20</v>
      </c>
      <c r="T139" s="141" t="n">
        <v>267</v>
      </c>
      <c r="U139" s="28" t="n">
        <f aca="false">S139*T139</f>
        <v>5340</v>
      </c>
      <c r="V139" s="28" t="n">
        <f aca="false">U139*1.12</f>
        <v>5980.8</v>
      </c>
      <c r="W139" s="28" t="s">
        <v>41</v>
      </c>
      <c r="X139" s="28" t="n">
        <v>2013</v>
      </c>
      <c r="Y139" s="28"/>
      <c r="Z139" s="136" t="s">
        <v>2087</v>
      </c>
      <c r="AA139" s="136" t="s">
        <v>2087</v>
      </c>
      <c r="AB139" s="28" t="s">
        <v>2090</v>
      </c>
      <c r="AC139" s="141" t="n">
        <v>267</v>
      </c>
      <c r="AD139" s="28"/>
      <c r="AE139" s="28"/>
      <c r="AF139" s="28" t="s">
        <v>2091</v>
      </c>
      <c r="AG139" s="28"/>
      <c r="AH139" s="28" t="s">
        <v>2184</v>
      </c>
      <c r="AI139" s="28" t="s">
        <v>2093</v>
      </c>
      <c r="AJ139" s="28" t="n">
        <v>97</v>
      </c>
      <c r="AK139" s="28"/>
      <c r="AL139" s="28"/>
      <c r="AM139" s="28" t="s">
        <v>2199</v>
      </c>
      <c r="AN139" s="28"/>
      <c r="AO139" s="28" t="n">
        <v>7247</v>
      </c>
      <c r="AP139" s="136" t="s">
        <v>2087</v>
      </c>
      <c r="AQ139" s="28"/>
      <c r="AR139" s="28"/>
      <c r="AS139" s="28"/>
      <c r="AT139" s="28"/>
      <c r="AU139" s="28"/>
    </row>
    <row r="140" customFormat="false" ht="102" hidden="false" customHeight="false" outlineLevel="0" collapsed="false">
      <c r="A140" s="28" t="s">
        <v>575</v>
      </c>
      <c r="B140" s="136" t="s">
        <v>2087</v>
      </c>
      <c r="C140" s="28" t="s">
        <v>1160</v>
      </c>
      <c r="D140" s="28" t="s">
        <v>1161</v>
      </c>
      <c r="E140" s="25" t="s">
        <v>1162</v>
      </c>
      <c r="F140" s="28" t="s">
        <v>1161</v>
      </c>
      <c r="G140" s="28"/>
      <c r="H140" s="28" t="s">
        <v>46</v>
      </c>
      <c r="I140" s="28" t="n">
        <v>50</v>
      </c>
      <c r="J140" s="28" t="n">
        <v>110000000</v>
      </c>
      <c r="K140" s="136" t="s">
        <v>2089</v>
      </c>
      <c r="L140" s="28" t="s">
        <v>339</v>
      </c>
      <c r="M140" s="136" t="s">
        <v>2089</v>
      </c>
      <c r="N140" s="28" t="s">
        <v>38</v>
      </c>
      <c r="O140" s="28" t="s">
        <v>39</v>
      </c>
      <c r="P140" s="28" t="n">
        <v>0</v>
      </c>
      <c r="Q140" s="136" t="n">
        <v>796</v>
      </c>
      <c r="R140" s="140" t="s">
        <v>123</v>
      </c>
      <c r="S140" s="140" t="n">
        <v>15</v>
      </c>
      <c r="T140" s="141" t="n">
        <v>160</v>
      </c>
      <c r="U140" s="28" t="n">
        <f aca="false">S140*T140</f>
        <v>2400</v>
      </c>
      <c r="V140" s="28" t="n">
        <f aca="false">U140*1.12</f>
        <v>2688</v>
      </c>
      <c r="W140" s="28" t="s">
        <v>41</v>
      </c>
      <c r="X140" s="28" t="n">
        <v>2013</v>
      </c>
      <c r="Y140" s="28"/>
      <c r="Z140" s="136" t="s">
        <v>2087</v>
      </c>
      <c r="AA140" s="136" t="s">
        <v>2087</v>
      </c>
      <c r="AB140" s="28" t="s">
        <v>2090</v>
      </c>
      <c r="AC140" s="141" t="n">
        <v>160</v>
      </c>
      <c r="AD140" s="28"/>
      <c r="AE140" s="28"/>
      <c r="AF140" s="28" t="s">
        <v>2091</v>
      </c>
      <c r="AG140" s="28"/>
      <c r="AH140" s="28" t="s">
        <v>2184</v>
      </c>
      <c r="AI140" s="28" t="s">
        <v>2093</v>
      </c>
      <c r="AJ140" s="28" t="n">
        <v>97</v>
      </c>
      <c r="AK140" s="28"/>
      <c r="AL140" s="28"/>
      <c r="AM140" s="28" t="s">
        <v>2199</v>
      </c>
      <c r="AN140" s="28"/>
      <c r="AO140" s="28" t="n">
        <v>7247</v>
      </c>
      <c r="AP140" s="136" t="s">
        <v>2087</v>
      </c>
      <c r="AQ140" s="28"/>
      <c r="AR140" s="28"/>
      <c r="AS140" s="28"/>
      <c r="AT140" s="28"/>
      <c r="AU140" s="28"/>
    </row>
    <row r="141" customFormat="false" ht="102" hidden="false" customHeight="false" outlineLevel="0" collapsed="false">
      <c r="A141" s="28" t="s">
        <v>577</v>
      </c>
      <c r="B141" s="136" t="s">
        <v>2087</v>
      </c>
      <c r="C141" s="28" t="s">
        <v>924</v>
      </c>
      <c r="D141" s="25" t="s">
        <v>917</v>
      </c>
      <c r="E141" s="25" t="s">
        <v>925</v>
      </c>
      <c r="F141" s="28" t="s">
        <v>917</v>
      </c>
      <c r="G141" s="28"/>
      <c r="H141" s="28" t="s">
        <v>46</v>
      </c>
      <c r="I141" s="28" t="s">
        <v>274</v>
      </c>
      <c r="J141" s="28" t="n">
        <v>110000000</v>
      </c>
      <c r="K141" s="136" t="s">
        <v>2089</v>
      </c>
      <c r="L141" s="28" t="s">
        <v>339</v>
      </c>
      <c r="M141" s="136" t="s">
        <v>2089</v>
      </c>
      <c r="N141" s="28" t="s">
        <v>38</v>
      </c>
      <c r="O141" s="28" t="s">
        <v>39</v>
      </c>
      <c r="P141" s="28" t="n">
        <v>0</v>
      </c>
      <c r="Q141" s="136" t="n">
        <v>881</v>
      </c>
      <c r="R141" s="140" t="s">
        <v>2186</v>
      </c>
      <c r="S141" s="43" t="n">
        <v>20</v>
      </c>
      <c r="T141" s="141" t="n">
        <v>3745</v>
      </c>
      <c r="U141" s="28" t="n">
        <f aca="false">S141*T141</f>
        <v>74900</v>
      </c>
      <c r="V141" s="28" t="n">
        <f aca="false">U141*1.12</f>
        <v>83888</v>
      </c>
      <c r="W141" s="28" t="s">
        <v>41</v>
      </c>
      <c r="X141" s="28" t="n">
        <v>2013</v>
      </c>
      <c r="Y141" s="28"/>
      <c r="Z141" s="136" t="s">
        <v>2087</v>
      </c>
      <c r="AA141" s="136" t="s">
        <v>2087</v>
      </c>
      <c r="AB141" s="28" t="s">
        <v>2090</v>
      </c>
      <c r="AC141" s="141" t="n">
        <v>3745</v>
      </c>
      <c r="AD141" s="28"/>
      <c r="AE141" s="28"/>
      <c r="AF141" s="28" t="s">
        <v>2091</v>
      </c>
      <c r="AG141" s="28"/>
      <c r="AH141" s="28" t="s">
        <v>2198</v>
      </c>
      <c r="AI141" s="28" t="s">
        <v>2093</v>
      </c>
      <c r="AJ141" s="28" t="n">
        <v>97</v>
      </c>
      <c r="AK141" s="28"/>
      <c r="AL141" s="28"/>
      <c r="AM141" s="28" t="s">
        <v>2199</v>
      </c>
      <c r="AN141" s="28"/>
      <c r="AO141" s="28" t="n">
        <v>7247</v>
      </c>
      <c r="AP141" s="136" t="s">
        <v>2087</v>
      </c>
      <c r="AQ141" s="28"/>
      <c r="AR141" s="28"/>
      <c r="AS141" s="28"/>
      <c r="AT141" s="28"/>
      <c r="AU141" s="28"/>
    </row>
    <row r="142" customFormat="false" ht="102" hidden="false" customHeight="false" outlineLevel="0" collapsed="false">
      <c r="A142" s="28" t="s">
        <v>579</v>
      </c>
      <c r="B142" s="136" t="s">
        <v>2087</v>
      </c>
      <c r="C142" s="145" t="s">
        <v>2337</v>
      </c>
      <c r="D142" s="136" t="s">
        <v>2338</v>
      </c>
      <c r="E142" s="136" t="s">
        <v>2339</v>
      </c>
      <c r="F142" s="136" t="s">
        <v>2338</v>
      </c>
      <c r="G142" s="28"/>
      <c r="H142" s="28" t="s">
        <v>46</v>
      </c>
      <c r="I142" s="28" t="n">
        <v>50</v>
      </c>
      <c r="J142" s="28" t="n">
        <v>110000000</v>
      </c>
      <c r="K142" s="136" t="s">
        <v>2089</v>
      </c>
      <c r="L142" s="28" t="s">
        <v>339</v>
      </c>
      <c r="M142" s="136" t="s">
        <v>2089</v>
      </c>
      <c r="N142" s="28" t="s">
        <v>38</v>
      </c>
      <c r="O142" s="28" t="s">
        <v>39</v>
      </c>
      <c r="P142" s="28" t="n">
        <v>0</v>
      </c>
      <c r="Q142" s="136" t="n">
        <v>796</v>
      </c>
      <c r="R142" s="140" t="s">
        <v>123</v>
      </c>
      <c r="S142" s="140" t="n">
        <v>75</v>
      </c>
      <c r="T142" s="141" t="n">
        <v>503</v>
      </c>
      <c r="U142" s="28" t="n">
        <f aca="false">S142*T142</f>
        <v>37725</v>
      </c>
      <c r="V142" s="28" t="n">
        <f aca="false">U142*1.12</f>
        <v>42252</v>
      </c>
      <c r="W142" s="28" t="s">
        <v>41</v>
      </c>
      <c r="X142" s="28" t="n">
        <v>2013</v>
      </c>
      <c r="Y142" s="28"/>
      <c r="Z142" s="136" t="s">
        <v>2087</v>
      </c>
      <c r="AA142" s="136" t="s">
        <v>2087</v>
      </c>
      <c r="AB142" s="28" t="s">
        <v>2090</v>
      </c>
      <c r="AC142" s="141" t="n">
        <v>503</v>
      </c>
      <c r="AD142" s="28"/>
      <c r="AE142" s="28"/>
      <c r="AF142" s="28" t="s">
        <v>2091</v>
      </c>
      <c r="AG142" s="28"/>
      <c r="AH142" s="28" t="s">
        <v>2198</v>
      </c>
      <c r="AI142" s="28" t="s">
        <v>2093</v>
      </c>
      <c r="AJ142" s="28" t="n">
        <v>97</v>
      </c>
      <c r="AK142" s="28"/>
      <c r="AL142" s="28"/>
      <c r="AM142" s="28" t="s">
        <v>2206</v>
      </c>
      <c r="AN142" s="28"/>
      <c r="AO142" s="28" t="n">
        <v>7247</v>
      </c>
      <c r="AP142" s="136" t="s">
        <v>2087</v>
      </c>
      <c r="AQ142" s="28"/>
      <c r="AR142" s="28"/>
      <c r="AS142" s="28"/>
      <c r="AT142" s="28"/>
      <c r="AU142" s="28"/>
    </row>
    <row r="143" customFormat="false" ht="102" hidden="false" customHeight="false" outlineLevel="0" collapsed="false">
      <c r="A143" s="28" t="s">
        <v>582</v>
      </c>
      <c r="B143" s="136" t="s">
        <v>2087</v>
      </c>
      <c r="C143" s="145" t="s">
        <v>2340</v>
      </c>
      <c r="D143" s="136" t="s">
        <v>2341</v>
      </c>
      <c r="E143" s="136" t="s">
        <v>2342</v>
      </c>
      <c r="F143" s="136" t="s">
        <v>2341</v>
      </c>
      <c r="G143" s="28"/>
      <c r="H143" s="28" t="s">
        <v>46</v>
      </c>
      <c r="I143" s="28" t="s">
        <v>274</v>
      </c>
      <c r="J143" s="28" t="n">
        <v>110000000</v>
      </c>
      <c r="K143" s="136" t="s">
        <v>2089</v>
      </c>
      <c r="L143" s="28" t="s">
        <v>339</v>
      </c>
      <c r="M143" s="136" t="s">
        <v>2089</v>
      </c>
      <c r="N143" s="28" t="s">
        <v>38</v>
      </c>
      <c r="O143" s="28" t="s">
        <v>39</v>
      </c>
      <c r="P143" s="28" t="n">
        <v>0</v>
      </c>
      <c r="Q143" s="136" t="n">
        <v>166</v>
      </c>
      <c r="R143" s="140" t="s">
        <v>129</v>
      </c>
      <c r="S143" s="140" t="n">
        <v>66</v>
      </c>
      <c r="T143" s="141" t="n">
        <v>695</v>
      </c>
      <c r="U143" s="28" t="n">
        <f aca="false">S143*T143</f>
        <v>45870</v>
      </c>
      <c r="V143" s="28" t="n">
        <f aca="false">U143*1.12</f>
        <v>51374.4</v>
      </c>
      <c r="W143" s="28" t="s">
        <v>41</v>
      </c>
      <c r="X143" s="28" t="n">
        <v>2013</v>
      </c>
      <c r="Y143" s="28"/>
      <c r="Z143" s="136" t="s">
        <v>2087</v>
      </c>
      <c r="AA143" s="136" t="s">
        <v>2087</v>
      </c>
      <c r="AB143" s="28" t="s">
        <v>2090</v>
      </c>
      <c r="AC143" s="141" t="n">
        <v>695</v>
      </c>
      <c r="AD143" s="28"/>
      <c r="AE143" s="28"/>
      <c r="AF143" s="28" t="s">
        <v>2091</v>
      </c>
      <c r="AG143" s="28"/>
      <c r="AH143" s="28" t="s">
        <v>2211</v>
      </c>
      <c r="AI143" s="28" t="s">
        <v>2093</v>
      </c>
      <c r="AJ143" s="28" t="n">
        <v>97</v>
      </c>
      <c r="AK143" s="28"/>
      <c r="AL143" s="28"/>
      <c r="AM143" s="28" t="s">
        <v>2343</v>
      </c>
      <c r="AN143" s="28"/>
      <c r="AO143" s="28" t="n">
        <v>7247</v>
      </c>
      <c r="AP143" s="136" t="s">
        <v>2087</v>
      </c>
      <c r="AQ143" s="28"/>
      <c r="AR143" s="28"/>
      <c r="AS143" s="28"/>
      <c r="AT143" s="28"/>
      <c r="AU143" s="28"/>
    </row>
    <row r="144" customFormat="false" ht="102" hidden="false" customHeight="false" outlineLevel="0" collapsed="false">
      <c r="A144" s="28" t="s">
        <v>585</v>
      </c>
      <c r="B144" s="136" t="s">
        <v>2087</v>
      </c>
      <c r="C144" s="28" t="s">
        <v>1104</v>
      </c>
      <c r="D144" s="25" t="s">
        <v>1105</v>
      </c>
      <c r="E144" s="41" t="s">
        <v>1106</v>
      </c>
      <c r="F144" s="28" t="s">
        <v>1105</v>
      </c>
      <c r="G144" s="28"/>
      <c r="H144" s="28" t="s">
        <v>46</v>
      </c>
      <c r="I144" s="28" t="s">
        <v>274</v>
      </c>
      <c r="J144" s="28" t="n">
        <v>110000000</v>
      </c>
      <c r="K144" s="136" t="s">
        <v>2089</v>
      </c>
      <c r="L144" s="28" t="s">
        <v>339</v>
      </c>
      <c r="M144" s="136" t="s">
        <v>2089</v>
      </c>
      <c r="N144" s="28" t="s">
        <v>38</v>
      </c>
      <c r="O144" s="28" t="s">
        <v>39</v>
      </c>
      <c r="P144" s="28" t="n">
        <v>0</v>
      </c>
      <c r="Q144" s="136" t="n">
        <v>166</v>
      </c>
      <c r="R144" s="140" t="s">
        <v>129</v>
      </c>
      <c r="S144" s="140" t="n">
        <v>70</v>
      </c>
      <c r="T144" s="141" t="n">
        <v>128</v>
      </c>
      <c r="U144" s="28" t="n">
        <f aca="false">S144*T144</f>
        <v>8960</v>
      </c>
      <c r="V144" s="28" t="n">
        <f aca="false">U144*1.12</f>
        <v>10035.2</v>
      </c>
      <c r="W144" s="28" t="s">
        <v>41</v>
      </c>
      <c r="X144" s="28" t="n">
        <v>2013</v>
      </c>
      <c r="Y144" s="28"/>
      <c r="Z144" s="136" t="s">
        <v>2087</v>
      </c>
      <c r="AA144" s="136" t="s">
        <v>2087</v>
      </c>
      <c r="AB144" s="28" t="s">
        <v>2090</v>
      </c>
      <c r="AC144" s="141" t="n">
        <v>128</v>
      </c>
      <c r="AD144" s="28"/>
      <c r="AE144" s="28"/>
      <c r="AF144" s="28" t="s">
        <v>2091</v>
      </c>
      <c r="AG144" s="28"/>
      <c r="AH144" s="28" t="s">
        <v>2211</v>
      </c>
      <c r="AI144" s="28" t="s">
        <v>2093</v>
      </c>
      <c r="AJ144" s="28" t="n">
        <v>97</v>
      </c>
      <c r="AK144" s="28"/>
      <c r="AL144" s="28"/>
      <c r="AM144" s="28" t="s">
        <v>2343</v>
      </c>
      <c r="AN144" s="28"/>
      <c r="AO144" s="28" t="n">
        <v>7247</v>
      </c>
      <c r="AP144" s="136" t="s">
        <v>2087</v>
      </c>
      <c r="AQ144" s="28"/>
      <c r="AR144" s="28"/>
      <c r="AS144" s="28"/>
      <c r="AT144" s="28"/>
      <c r="AU144" s="28"/>
    </row>
    <row r="145" customFormat="false" ht="102" hidden="false" customHeight="false" outlineLevel="0" collapsed="false">
      <c r="A145" s="28" t="s">
        <v>588</v>
      </c>
      <c r="B145" s="136" t="s">
        <v>2087</v>
      </c>
      <c r="C145" s="28" t="s">
        <v>442</v>
      </c>
      <c r="D145" s="25" t="s">
        <v>1670</v>
      </c>
      <c r="E145" s="41" t="s">
        <v>1671</v>
      </c>
      <c r="F145" s="28" t="s">
        <v>1670</v>
      </c>
      <c r="G145" s="28"/>
      <c r="H145" s="28" t="s">
        <v>46</v>
      </c>
      <c r="I145" s="28" t="s">
        <v>274</v>
      </c>
      <c r="J145" s="28" t="n">
        <v>110000000</v>
      </c>
      <c r="K145" s="136" t="s">
        <v>2089</v>
      </c>
      <c r="L145" s="28" t="s">
        <v>339</v>
      </c>
      <c r="M145" s="136" t="s">
        <v>2089</v>
      </c>
      <c r="N145" s="28" t="s">
        <v>38</v>
      </c>
      <c r="O145" s="28" t="s">
        <v>39</v>
      </c>
      <c r="P145" s="28" t="n">
        <v>0</v>
      </c>
      <c r="Q145" s="162" t="s">
        <v>445</v>
      </c>
      <c r="R145" s="140" t="s">
        <v>446</v>
      </c>
      <c r="S145" s="140" t="n">
        <v>2000</v>
      </c>
      <c r="T145" s="141" t="n">
        <v>203</v>
      </c>
      <c r="U145" s="28" t="n">
        <f aca="false">S145*T145</f>
        <v>406000</v>
      </c>
      <c r="V145" s="28" t="n">
        <f aca="false">U145*1.12</f>
        <v>454720</v>
      </c>
      <c r="W145" s="28" t="s">
        <v>41</v>
      </c>
      <c r="X145" s="28" t="n">
        <v>2013</v>
      </c>
      <c r="Y145" s="28"/>
      <c r="Z145" s="136" t="s">
        <v>2087</v>
      </c>
      <c r="AA145" s="136" t="s">
        <v>2087</v>
      </c>
      <c r="AB145" s="28" t="s">
        <v>2090</v>
      </c>
      <c r="AC145" s="141" t="n">
        <v>203</v>
      </c>
      <c r="AD145" s="28"/>
      <c r="AE145" s="28"/>
      <c r="AF145" s="28" t="s">
        <v>2091</v>
      </c>
      <c r="AG145" s="28"/>
      <c r="AH145" s="28" t="s">
        <v>2211</v>
      </c>
      <c r="AI145" s="28" t="s">
        <v>2093</v>
      </c>
      <c r="AJ145" s="28" t="n">
        <v>97</v>
      </c>
      <c r="AK145" s="28"/>
      <c r="AL145" s="28"/>
      <c r="AM145" s="28" t="s">
        <v>2206</v>
      </c>
      <c r="AN145" s="28"/>
      <c r="AO145" s="28" t="n">
        <v>7247</v>
      </c>
      <c r="AP145" s="136" t="s">
        <v>2087</v>
      </c>
      <c r="AQ145" s="28"/>
      <c r="AR145" s="28"/>
      <c r="AS145" s="28"/>
      <c r="AT145" s="28"/>
      <c r="AU145" s="28"/>
    </row>
    <row r="146" customFormat="false" ht="102" hidden="false" customHeight="false" outlineLevel="0" collapsed="false">
      <c r="A146" s="28" t="s">
        <v>591</v>
      </c>
      <c r="B146" s="136" t="s">
        <v>2087</v>
      </c>
      <c r="C146" s="28" t="s">
        <v>1024</v>
      </c>
      <c r="D146" s="36" t="s">
        <v>1025</v>
      </c>
      <c r="E146" s="36" t="s">
        <v>1026</v>
      </c>
      <c r="F146" s="28" t="s">
        <v>1025</v>
      </c>
      <c r="G146" s="28"/>
      <c r="H146" s="28" t="s">
        <v>46</v>
      </c>
      <c r="I146" s="28" t="s">
        <v>274</v>
      </c>
      <c r="J146" s="28" t="n">
        <v>110000000</v>
      </c>
      <c r="K146" s="136" t="s">
        <v>2089</v>
      </c>
      <c r="L146" s="28" t="s">
        <v>339</v>
      </c>
      <c r="M146" s="136" t="s">
        <v>2089</v>
      </c>
      <c r="N146" s="28" t="s">
        <v>38</v>
      </c>
      <c r="O146" s="28" t="s">
        <v>39</v>
      </c>
      <c r="P146" s="28" t="n">
        <v>0</v>
      </c>
      <c r="Q146" s="136" t="n">
        <v>796</v>
      </c>
      <c r="R146" s="140" t="s">
        <v>123</v>
      </c>
      <c r="S146" s="140" t="n">
        <v>18</v>
      </c>
      <c r="T146" s="164" t="n">
        <v>180</v>
      </c>
      <c r="U146" s="28" t="n">
        <f aca="false">S146*T146</f>
        <v>3240</v>
      </c>
      <c r="V146" s="28" t="n">
        <f aca="false">U146*1.12</f>
        <v>3628.8</v>
      </c>
      <c r="W146" s="28" t="s">
        <v>41</v>
      </c>
      <c r="X146" s="28" t="n">
        <v>2013</v>
      </c>
      <c r="Y146" s="28"/>
      <c r="Z146" s="136" t="s">
        <v>2087</v>
      </c>
      <c r="AA146" s="136" t="s">
        <v>2087</v>
      </c>
      <c r="AB146" s="28" t="s">
        <v>2090</v>
      </c>
      <c r="AC146" s="164" t="n">
        <v>180</v>
      </c>
      <c r="AD146" s="28"/>
      <c r="AE146" s="28"/>
      <c r="AF146" s="28" t="s">
        <v>2091</v>
      </c>
      <c r="AG146" s="28"/>
      <c r="AH146" s="28" t="s">
        <v>2184</v>
      </c>
      <c r="AI146" s="28" t="s">
        <v>2093</v>
      </c>
      <c r="AJ146" s="28" t="n">
        <v>97</v>
      </c>
      <c r="AK146" s="28"/>
      <c r="AL146" s="28"/>
      <c r="AM146" s="28" t="s">
        <v>2199</v>
      </c>
      <c r="AN146" s="28"/>
      <c r="AO146" s="28" t="n">
        <v>7247</v>
      </c>
      <c r="AP146" s="136" t="s">
        <v>2087</v>
      </c>
      <c r="AQ146" s="28"/>
      <c r="AR146" s="28"/>
      <c r="AS146" s="28"/>
      <c r="AT146" s="28"/>
      <c r="AU146" s="28"/>
    </row>
    <row r="147" customFormat="false" ht="102" hidden="false" customHeight="false" outlineLevel="0" collapsed="false">
      <c r="A147" s="28" t="s">
        <v>594</v>
      </c>
      <c r="B147" s="136" t="s">
        <v>2087</v>
      </c>
      <c r="C147" s="28" t="s">
        <v>901</v>
      </c>
      <c r="D147" s="36" t="s">
        <v>902</v>
      </c>
      <c r="E147" s="36" t="s">
        <v>903</v>
      </c>
      <c r="F147" s="28" t="s">
        <v>902</v>
      </c>
      <c r="G147" s="28"/>
      <c r="H147" s="28" t="s">
        <v>46</v>
      </c>
      <c r="I147" s="28" t="s">
        <v>274</v>
      </c>
      <c r="J147" s="28" t="n">
        <v>110000000</v>
      </c>
      <c r="K147" s="136" t="s">
        <v>2089</v>
      </c>
      <c r="L147" s="28" t="s">
        <v>339</v>
      </c>
      <c r="M147" s="136" t="s">
        <v>2089</v>
      </c>
      <c r="N147" s="28" t="s">
        <v>38</v>
      </c>
      <c r="O147" s="28" t="s">
        <v>39</v>
      </c>
      <c r="P147" s="28" t="n">
        <v>0</v>
      </c>
      <c r="Q147" s="136" t="n">
        <v>796</v>
      </c>
      <c r="R147" s="140" t="s">
        <v>123</v>
      </c>
      <c r="S147" s="140" t="n">
        <v>25</v>
      </c>
      <c r="T147" s="141" t="n">
        <v>85</v>
      </c>
      <c r="U147" s="28" t="n">
        <f aca="false">S147*T147</f>
        <v>2125</v>
      </c>
      <c r="V147" s="28" t="n">
        <f aca="false">U147*1.12</f>
        <v>2380</v>
      </c>
      <c r="W147" s="28" t="s">
        <v>41</v>
      </c>
      <c r="X147" s="28" t="n">
        <v>2013</v>
      </c>
      <c r="Y147" s="28"/>
      <c r="Z147" s="136" t="s">
        <v>2087</v>
      </c>
      <c r="AA147" s="136" t="s">
        <v>2087</v>
      </c>
      <c r="AB147" s="28" t="s">
        <v>2090</v>
      </c>
      <c r="AC147" s="141" t="n">
        <v>85</v>
      </c>
      <c r="AD147" s="28"/>
      <c r="AE147" s="28"/>
      <c r="AF147" s="28" t="s">
        <v>2091</v>
      </c>
      <c r="AG147" s="28"/>
      <c r="AH147" s="28" t="s">
        <v>2198</v>
      </c>
      <c r="AI147" s="28" t="s">
        <v>2093</v>
      </c>
      <c r="AJ147" s="28" t="n">
        <v>97</v>
      </c>
      <c r="AK147" s="28"/>
      <c r="AL147" s="28"/>
      <c r="AM147" s="28" t="s">
        <v>2199</v>
      </c>
      <c r="AN147" s="28"/>
      <c r="AO147" s="28" t="n">
        <v>7247</v>
      </c>
      <c r="AP147" s="136" t="s">
        <v>2087</v>
      </c>
      <c r="AQ147" s="28"/>
      <c r="AR147" s="28"/>
      <c r="AS147" s="28"/>
      <c r="AT147" s="28"/>
      <c r="AU147" s="28"/>
    </row>
    <row r="148" customFormat="false" ht="102" hidden="false" customHeight="false" outlineLevel="0" collapsed="false">
      <c r="A148" s="28" t="s">
        <v>597</v>
      </c>
      <c r="B148" s="136" t="s">
        <v>2087</v>
      </c>
      <c r="C148" s="28" t="s">
        <v>870</v>
      </c>
      <c r="D148" s="36" t="s">
        <v>871</v>
      </c>
      <c r="E148" s="36" t="s">
        <v>872</v>
      </c>
      <c r="F148" s="28" t="s">
        <v>871</v>
      </c>
      <c r="G148" s="28"/>
      <c r="H148" s="28" t="s">
        <v>46</v>
      </c>
      <c r="I148" s="28" t="s">
        <v>274</v>
      </c>
      <c r="J148" s="28" t="n">
        <v>110000000</v>
      </c>
      <c r="K148" s="136" t="s">
        <v>2089</v>
      </c>
      <c r="L148" s="28" t="s">
        <v>339</v>
      </c>
      <c r="M148" s="136" t="s">
        <v>2089</v>
      </c>
      <c r="N148" s="28" t="s">
        <v>38</v>
      </c>
      <c r="O148" s="28" t="s">
        <v>39</v>
      </c>
      <c r="P148" s="28" t="n">
        <v>0</v>
      </c>
      <c r="Q148" s="136" t="n">
        <v>868</v>
      </c>
      <c r="R148" s="140" t="s">
        <v>146</v>
      </c>
      <c r="S148" s="140" t="n">
        <v>5</v>
      </c>
      <c r="T148" s="141" t="n">
        <v>214</v>
      </c>
      <c r="U148" s="28" t="n">
        <f aca="false">S148*T148</f>
        <v>1070</v>
      </c>
      <c r="V148" s="28" t="n">
        <f aca="false">U148*1.12</f>
        <v>1198.4</v>
      </c>
      <c r="W148" s="28" t="s">
        <v>41</v>
      </c>
      <c r="X148" s="28" t="n">
        <v>2013</v>
      </c>
      <c r="Y148" s="28"/>
      <c r="Z148" s="136" t="s">
        <v>2087</v>
      </c>
      <c r="AA148" s="136" t="s">
        <v>2087</v>
      </c>
      <c r="AB148" s="28" t="s">
        <v>2090</v>
      </c>
      <c r="AC148" s="141" t="n">
        <v>214</v>
      </c>
      <c r="AD148" s="28"/>
      <c r="AE148" s="28"/>
      <c r="AF148" s="28" t="s">
        <v>2091</v>
      </c>
      <c r="AG148" s="28"/>
      <c r="AH148" s="28" t="s">
        <v>2198</v>
      </c>
      <c r="AI148" s="28" t="s">
        <v>2093</v>
      </c>
      <c r="AJ148" s="28" t="n">
        <v>97</v>
      </c>
      <c r="AK148" s="28"/>
      <c r="AL148" s="28"/>
      <c r="AM148" s="28" t="s">
        <v>2199</v>
      </c>
      <c r="AN148" s="28"/>
      <c r="AO148" s="28" t="n">
        <v>7247</v>
      </c>
      <c r="AP148" s="136" t="s">
        <v>2087</v>
      </c>
      <c r="AQ148" s="28"/>
      <c r="AR148" s="28"/>
      <c r="AS148" s="28"/>
      <c r="AT148" s="28"/>
      <c r="AU148" s="28"/>
    </row>
    <row r="149" customFormat="false" ht="102" hidden="false" customHeight="false" outlineLevel="0" collapsed="false">
      <c r="A149" s="28" t="s">
        <v>599</v>
      </c>
      <c r="B149" s="136" t="s">
        <v>2087</v>
      </c>
      <c r="C149" s="145" t="s">
        <v>2344</v>
      </c>
      <c r="D149" s="136" t="s">
        <v>2345</v>
      </c>
      <c r="E149" s="136" t="s">
        <v>2346</v>
      </c>
      <c r="F149" s="136" t="s">
        <v>2345</v>
      </c>
      <c r="G149" s="28"/>
      <c r="H149" s="28" t="s">
        <v>46</v>
      </c>
      <c r="I149" s="28" t="s">
        <v>274</v>
      </c>
      <c r="J149" s="28" t="n">
        <v>110000000</v>
      </c>
      <c r="K149" s="136" t="s">
        <v>2089</v>
      </c>
      <c r="L149" s="28" t="s">
        <v>339</v>
      </c>
      <c r="M149" s="136" t="s">
        <v>2089</v>
      </c>
      <c r="N149" s="28" t="s">
        <v>38</v>
      </c>
      <c r="O149" s="28" t="s">
        <v>39</v>
      </c>
      <c r="P149" s="28" t="n">
        <v>0</v>
      </c>
      <c r="Q149" s="28" t="s">
        <v>47</v>
      </c>
      <c r="R149" s="28" t="s">
        <v>48</v>
      </c>
      <c r="S149" s="140" t="n">
        <v>5</v>
      </c>
      <c r="T149" s="141" t="n">
        <v>482</v>
      </c>
      <c r="U149" s="28" t="n">
        <f aca="false">S149*T149</f>
        <v>2410</v>
      </c>
      <c r="V149" s="28" t="n">
        <f aca="false">U149*1.12</f>
        <v>2699.2</v>
      </c>
      <c r="W149" s="28" t="s">
        <v>41</v>
      </c>
      <c r="X149" s="28" t="n">
        <v>2013</v>
      </c>
      <c r="Y149" s="28"/>
      <c r="Z149" s="136" t="s">
        <v>2087</v>
      </c>
      <c r="AA149" s="136" t="s">
        <v>2087</v>
      </c>
      <c r="AB149" s="28" t="s">
        <v>2090</v>
      </c>
      <c r="AC149" s="141" t="n">
        <v>482</v>
      </c>
      <c r="AD149" s="28"/>
      <c r="AE149" s="28"/>
      <c r="AF149" s="28" t="s">
        <v>2091</v>
      </c>
      <c r="AG149" s="28"/>
      <c r="AH149" s="28" t="s">
        <v>2198</v>
      </c>
      <c r="AI149" s="28" t="s">
        <v>2093</v>
      </c>
      <c r="AJ149" s="28" t="n">
        <v>97</v>
      </c>
      <c r="AK149" s="28"/>
      <c r="AL149" s="28"/>
      <c r="AM149" s="28" t="s">
        <v>2199</v>
      </c>
      <c r="AN149" s="28"/>
      <c r="AO149" s="28" t="n">
        <v>7247</v>
      </c>
      <c r="AP149" s="136" t="s">
        <v>2087</v>
      </c>
      <c r="AQ149" s="28"/>
      <c r="AR149" s="28"/>
      <c r="AS149" s="28"/>
      <c r="AT149" s="28"/>
      <c r="AU149" s="28"/>
    </row>
    <row r="150" customFormat="false" ht="102" hidden="false" customHeight="false" outlineLevel="0" collapsed="false">
      <c r="A150" s="28" t="s">
        <v>600</v>
      </c>
      <c r="B150" s="136" t="s">
        <v>2087</v>
      </c>
      <c r="C150" s="145" t="s">
        <v>2347</v>
      </c>
      <c r="D150" s="136" t="s">
        <v>2348</v>
      </c>
      <c r="E150" s="145" t="s">
        <v>1072</v>
      </c>
      <c r="F150" s="136" t="s">
        <v>2348</v>
      </c>
      <c r="G150" s="28"/>
      <c r="H150" s="28" t="s">
        <v>46</v>
      </c>
      <c r="I150" s="28" t="s">
        <v>274</v>
      </c>
      <c r="J150" s="28" t="n">
        <v>110000000</v>
      </c>
      <c r="K150" s="136" t="s">
        <v>2089</v>
      </c>
      <c r="L150" s="28" t="s">
        <v>339</v>
      </c>
      <c r="M150" s="136" t="s">
        <v>2089</v>
      </c>
      <c r="N150" s="28" t="s">
        <v>38</v>
      </c>
      <c r="O150" s="28" t="s">
        <v>39</v>
      </c>
      <c r="P150" s="28" t="n">
        <v>0</v>
      </c>
      <c r="Q150" s="136" t="n">
        <v>166</v>
      </c>
      <c r="R150" s="140" t="s">
        <v>129</v>
      </c>
      <c r="S150" s="140" t="n">
        <v>5</v>
      </c>
      <c r="T150" s="141" t="n">
        <v>1177</v>
      </c>
      <c r="U150" s="28" t="n">
        <f aca="false">S150*T150</f>
        <v>5885</v>
      </c>
      <c r="V150" s="28" t="n">
        <f aca="false">U150*1.12</f>
        <v>6591.2</v>
      </c>
      <c r="W150" s="28" t="s">
        <v>41</v>
      </c>
      <c r="X150" s="28" t="n">
        <v>2013</v>
      </c>
      <c r="Y150" s="28"/>
      <c r="Z150" s="136" t="s">
        <v>2087</v>
      </c>
      <c r="AA150" s="136" t="s">
        <v>2087</v>
      </c>
      <c r="AB150" s="28" t="s">
        <v>2090</v>
      </c>
      <c r="AC150" s="141" t="n">
        <v>1177</v>
      </c>
      <c r="AD150" s="28"/>
      <c r="AE150" s="28"/>
      <c r="AF150" s="28" t="s">
        <v>2091</v>
      </c>
      <c r="AG150" s="28"/>
      <c r="AH150" s="28" t="s">
        <v>2198</v>
      </c>
      <c r="AI150" s="28" t="s">
        <v>2093</v>
      </c>
      <c r="AJ150" s="28" t="n">
        <v>97</v>
      </c>
      <c r="AK150" s="28"/>
      <c r="AL150" s="28"/>
      <c r="AM150" s="28" t="s">
        <v>2199</v>
      </c>
      <c r="AN150" s="28"/>
      <c r="AO150" s="28" t="n">
        <v>7247</v>
      </c>
      <c r="AP150" s="136" t="s">
        <v>2087</v>
      </c>
      <c r="AQ150" s="28"/>
      <c r="AR150" s="28"/>
      <c r="AS150" s="28"/>
      <c r="AT150" s="28"/>
      <c r="AU150" s="28"/>
    </row>
    <row r="151" customFormat="false" ht="102" hidden="false" customHeight="false" outlineLevel="0" collapsed="false">
      <c r="A151" s="28" t="s">
        <v>603</v>
      </c>
      <c r="B151" s="136" t="s">
        <v>2087</v>
      </c>
      <c r="C151" s="166" t="s">
        <v>2349</v>
      </c>
      <c r="D151" s="136" t="s">
        <v>2350</v>
      </c>
      <c r="E151" s="136" t="s">
        <v>2351</v>
      </c>
      <c r="F151" s="136" t="s">
        <v>2350</v>
      </c>
      <c r="G151" s="28"/>
      <c r="H151" s="28" t="s">
        <v>46</v>
      </c>
      <c r="I151" s="28" t="s">
        <v>274</v>
      </c>
      <c r="J151" s="28" t="n">
        <v>110000000</v>
      </c>
      <c r="K151" s="136" t="s">
        <v>2089</v>
      </c>
      <c r="L151" s="28" t="s">
        <v>339</v>
      </c>
      <c r="M151" s="136" t="s">
        <v>2089</v>
      </c>
      <c r="N151" s="28" t="s">
        <v>38</v>
      </c>
      <c r="O151" s="28" t="s">
        <v>39</v>
      </c>
      <c r="P151" s="28" t="n">
        <v>0</v>
      </c>
      <c r="Q151" s="136" t="n">
        <v>166</v>
      </c>
      <c r="R151" s="140" t="s">
        <v>2352</v>
      </c>
      <c r="S151" s="140" t="n">
        <v>20</v>
      </c>
      <c r="T151" s="141" t="n">
        <v>214</v>
      </c>
      <c r="U151" s="28" t="n">
        <f aca="false">S151*T151</f>
        <v>4280</v>
      </c>
      <c r="V151" s="28" t="n">
        <f aca="false">U151*1.12</f>
        <v>4793.6</v>
      </c>
      <c r="W151" s="28" t="s">
        <v>41</v>
      </c>
      <c r="X151" s="28" t="n">
        <v>2013</v>
      </c>
      <c r="Y151" s="28"/>
      <c r="Z151" s="136" t="s">
        <v>2087</v>
      </c>
      <c r="AA151" s="136" t="s">
        <v>2087</v>
      </c>
      <c r="AB151" s="28" t="s">
        <v>2090</v>
      </c>
      <c r="AC151" s="141" t="n">
        <v>214</v>
      </c>
      <c r="AD151" s="28"/>
      <c r="AE151" s="28"/>
      <c r="AF151" s="28" t="s">
        <v>2091</v>
      </c>
      <c r="AG151" s="28"/>
      <c r="AH151" s="28" t="s">
        <v>2198</v>
      </c>
      <c r="AI151" s="28" t="s">
        <v>2093</v>
      </c>
      <c r="AJ151" s="28" t="n">
        <v>97</v>
      </c>
      <c r="AK151" s="28"/>
      <c r="AL151" s="28"/>
      <c r="AM151" s="28" t="s">
        <v>2199</v>
      </c>
      <c r="AN151" s="28"/>
      <c r="AO151" s="28" t="n">
        <v>7247</v>
      </c>
      <c r="AP151" s="136" t="s">
        <v>2087</v>
      </c>
      <c r="AQ151" s="28"/>
      <c r="AR151" s="28"/>
      <c r="AS151" s="28"/>
      <c r="AT151" s="28"/>
      <c r="AU151" s="28"/>
    </row>
    <row r="152" customFormat="false" ht="102" hidden="false" customHeight="false" outlineLevel="0" collapsed="false">
      <c r="A152" s="28" t="s">
        <v>606</v>
      </c>
      <c r="B152" s="136" t="s">
        <v>2087</v>
      </c>
      <c r="C152" s="142" t="s">
        <v>2353</v>
      </c>
      <c r="D152" s="136" t="s">
        <v>2354</v>
      </c>
      <c r="E152" s="136" t="s">
        <v>2355</v>
      </c>
      <c r="F152" s="136" t="s">
        <v>2354</v>
      </c>
      <c r="G152" s="28"/>
      <c r="H152" s="28" t="s">
        <v>46</v>
      </c>
      <c r="I152" s="28" t="s">
        <v>274</v>
      </c>
      <c r="J152" s="28" t="n">
        <v>110000000</v>
      </c>
      <c r="K152" s="136" t="s">
        <v>2089</v>
      </c>
      <c r="L152" s="28" t="s">
        <v>339</v>
      </c>
      <c r="M152" s="136" t="s">
        <v>2089</v>
      </c>
      <c r="N152" s="28" t="s">
        <v>38</v>
      </c>
      <c r="O152" s="28" t="s">
        <v>39</v>
      </c>
      <c r="P152" s="28" t="n">
        <v>0</v>
      </c>
      <c r="Q152" s="136" t="n">
        <v>736</v>
      </c>
      <c r="R152" s="140" t="s">
        <v>439</v>
      </c>
      <c r="S152" s="140" t="n">
        <v>40</v>
      </c>
      <c r="T152" s="141" t="n">
        <v>520</v>
      </c>
      <c r="U152" s="28" t="n">
        <f aca="false">S152*T152</f>
        <v>20800</v>
      </c>
      <c r="V152" s="28" t="n">
        <f aca="false">U152*1.12</f>
        <v>23296</v>
      </c>
      <c r="W152" s="28" t="s">
        <v>41</v>
      </c>
      <c r="X152" s="28" t="n">
        <v>2013</v>
      </c>
      <c r="Y152" s="28"/>
      <c r="Z152" s="136" t="s">
        <v>2087</v>
      </c>
      <c r="AA152" s="136" t="s">
        <v>2087</v>
      </c>
      <c r="AB152" s="28" t="s">
        <v>2090</v>
      </c>
      <c r="AC152" s="141" t="n">
        <v>520</v>
      </c>
      <c r="AD152" s="28"/>
      <c r="AE152" s="28"/>
      <c r="AF152" s="28" t="s">
        <v>2091</v>
      </c>
      <c r="AG152" s="28"/>
      <c r="AH152" s="28" t="s">
        <v>2198</v>
      </c>
      <c r="AI152" s="28" t="s">
        <v>2093</v>
      </c>
      <c r="AJ152" s="28" t="n">
        <v>97</v>
      </c>
      <c r="AK152" s="28"/>
      <c r="AL152" s="28"/>
      <c r="AM152" s="28" t="s">
        <v>2199</v>
      </c>
      <c r="AN152" s="28"/>
      <c r="AO152" s="28" t="n">
        <v>7247</v>
      </c>
      <c r="AP152" s="136" t="s">
        <v>2087</v>
      </c>
      <c r="AQ152" s="28"/>
      <c r="AR152" s="28"/>
      <c r="AS152" s="28"/>
      <c r="AT152" s="28"/>
      <c r="AU152" s="28"/>
    </row>
    <row r="153" customFormat="false" ht="102" hidden="false" customHeight="false" outlineLevel="0" collapsed="false">
      <c r="A153" s="28" t="s">
        <v>607</v>
      </c>
      <c r="B153" s="136" t="s">
        <v>2087</v>
      </c>
      <c r="C153" s="145" t="s">
        <v>2356</v>
      </c>
      <c r="D153" s="136" t="s">
        <v>2357</v>
      </c>
      <c r="E153" s="145" t="s">
        <v>2358</v>
      </c>
      <c r="F153" s="136" t="s">
        <v>2357</v>
      </c>
      <c r="G153" s="28"/>
      <c r="H153" s="28" t="s">
        <v>46</v>
      </c>
      <c r="I153" s="28" t="s">
        <v>274</v>
      </c>
      <c r="J153" s="28" t="n">
        <v>110000000</v>
      </c>
      <c r="K153" s="136" t="s">
        <v>2089</v>
      </c>
      <c r="L153" s="28" t="s">
        <v>339</v>
      </c>
      <c r="M153" s="136" t="s">
        <v>2089</v>
      </c>
      <c r="N153" s="28" t="s">
        <v>38</v>
      </c>
      <c r="O153" s="28" t="s">
        <v>39</v>
      </c>
      <c r="P153" s="28" t="n">
        <v>0</v>
      </c>
      <c r="Q153" s="136" t="n">
        <v>796</v>
      </c>
      <c r="R153" s="140" t="s">
        <v>123</v>
      </c>
      <c r="S153" s="140" t="n">
        <v>35</v>
      </c>
      <c r="T153" s="141" t="n">
        <v>950</v>
      </c>
      <c r="U153" s="28" t="n">
        <f aca="false">S153*T153</f>
        <v>33250</v>
      </c>
      <c r="V153" s="28" t="n">
        <f aca="false">U153*1.12</f>
        <v>37240</v>
      </c>
      <c r="W153" s="28" t="s">
        <v>41</v>
      </c>
      <c r="X153" s="28" t="n">
        <v>2013</v>
      </c>
      <c r="Y153" s="28"/>
      <c r="Z153" s="136" t="s">
        <v>2087</v>
      </c>
      <c r="AA153" s="136" t="s">
        <v>2087</v>
      </c>
      <c r="AB153" s="28" t="s">
        <v>2090</v>
      </c>
      <c r="AC153" s="141" t="n">
        <v>950</v>
      </c>
      <c r="AD153" s="28"/>
      <c r="AE153" s="28"/>
      <c r="AF153" s="28" t="s">
        <v>2091</v>
      </c>
      <c r="AG153" s="28"/>
      <c r="AH153" s="28" t="s">
        <v>2198</v>
      </c>
      <c r="AI153" s="28" t="s">
        <v>2093</v>
      </c>
      <c r="AJ153" s="28" t="n">
        <v>97</v>
      </c>
      <c r="AK153" s="28"/>
      <c r="AL153" s="28"/>
      <c r="AM153" s="28" t="s">
        <v>2199</v>
      </c>
      <c r="AN153" s="28"/>
      <c r="AO153" s="28" t="n">
        <v>7247</v>
      </c>
      <c r="AP153" s="136" t="s">
        <v>2087</v>
      </c>
      <c r="AQ153" s="28"/>
      <c r="AR153" s="28"/>
      <c r="AS153" s="28"/>
      <c r="AT153" s="28"/>
      <c r="AU153" s="28"/>
    </row>
    <row r="154" customFormat="false" ht="102" hidden="false" customHeight="false" outlineLevel="0" collapsed="false">
      <c r="A154" s="28" t="s">
        <v>609</v>
      </c>
      <c r="B154" s="136" t="s">
        <v>2087</v>
      </c>
      <c r="C154" s="166" t="s">
        <v>2349</v>
      </c>
      <c r="D154" s="136" t="s">
        <v>2359</v>
      </c>
      <c r="E154" s="136" t="s">
        <v>2360</v>
      </c>
      <c r="F154" s="136" t="s">
        <v>2359</v>
      </c>
      <c r="G154" s="28"/>
      <c r="H154" s="28" t="s">
        <v>46</v>
      </c>
      <c r="I154" s="28" t="s">
        <v>274</v>
      </c>
      <c r="J154" s="28" t="n">
        <v>110000000</v>
      </c>
      <c r="K154" s="136" t="s">
        <v>2089</v>
      </c>
      <c r="L154" s="28" t="s">
        <v>339</v>
      </c>
      <c r="M154" s="136" t="s">
        <v>2089</v>
      </c>
      <c r="N154" s="28" t="s">
        <v>38</v>
      </c>
      <c r="O154" s="28" t="s">
        <v>39</v>
      </c>
      <c r="P154" s="28" t="n">
        <v>0</v>
      </c>
      <c r="Q154" s="136" t="n">
        <v>166</v>
      </c>
      <c r="R154" s="140" t="s">
        <v>129</v>
      </c>
      <c r="S154" s="140" t="n">
        <v>10</v>
      </c>
      <c r="T154" s="141" t="n">
        <v>53.5</v>
      </c>
      <c r="U154" s="28" t="n">
        <f aca="false">S154*T154</f>
        <v>535</v>
      </c>
      <c r="V154" s="28" t="n">
        <f aca="false">U154*1.12</f>
        <v>599.2</v>
      </c>
      <c r="W154" s="28" t="s">
        <v>41</v>
      </c>
      <c r="X154" s="28" t="n">
        <v>2013</v>
      </c>
      <c r="Y154" s="28"/>
      <c r="Z154" s="136" t="s">
        <v>2087</v>
      </c>
      <c r="AA154" s="136" t="s">
        <v>2087</v>
      </c>
      <c r="AB154" s="28" t="s">
        <v>2090</v>
      </c>
      <c r="AC154" s="141" t="n">
        <v>53.5</v>
      </c>
      <c r="AD154" s="28"/>
      <c r="AE154" s="28"/>
      <c r="AF154" s="28" t="s">
        <v>2091</v>
      </c>
      <c r="AG154" s="28"/>
      <c r="AH154" s="28" t="s">
        <v>2198</v>
      </c>
      <c r="AI154" s="28" t="s">
        <v>2093</v>
      </c>
      <c r="AJ154" s="28" t="n">
        <v>97</v>
      </c>
      <c r="AK154" s="28"/>
      <c r="AL154" s="28"/>
      <c r="AM154" s="28" t="s">
        <v>2199</v>
      </c>
      <c r="AN154" s="28"/>
      <c r="AO154" s="28" t="n">
        <v>7247</v>
      </c>
      <c r="AP154" s="136" t="s">
        <v>2087</v>
      </c>
      <c r="AQ154" s="28"/>
      <c r="AR154" s="28"/>
      <c r="AS154" s="28"/>
      <c r="AT154" s="28"/>
      <c r="AU154" s="28"/>
    </row>
    <row r="155" customFormat="false" ht="102" hidden="false" customHeight="false" outlineLevel="0" collapsed="false">
      <c r="A155" s="28" t="s">
        <v>612</v>
      </c>
      <c r="B155" s="136" t="s">
        <v>2087</v>
      </c>
      <c r="C155" s="145" t="s">
        <v>2361</v>
      </c>
      <c r="D155" s="136" t="s">
        <v>2362</v>
      </c>
      <c r="E155" s="145" t="s">
        <v>2363</v>
      </c>
      <c r="F155" s="136" t="s">
        <v>2362</v>
      </c>
      <c r="G155" s="28"/>
      <c r="H155" s="28" t="s">
        <v>46</v>
      </c>
      <c r="I155" s="28" t="s">
        <v>274</v>
      </c>
      <c r="J155" s="28" t="n">
        <v>110000000</v>
      </c>
      <c r="K155" s="136" t="s">
        <v>2089</v>
      </c>
      <c r="L155" s="28" t="s">
        <v>339</v>
      </c>
      <c r="M155" s="136" t="s">
        <v>2089</v>
      </c>
      <c r="N155" s="28" t="s">
        <v>38</v>
      </c>
      <c r="O155" s="28" t="s">
        <v>39</v>
      </c>
      <c r="P155" s="28" t="n">
        <v>0</v>
      </c>
      <c r="Q155" s="162" t="n">
        <v>166</v>
      </c>
      <c r="R155" s="140" t="s">
        <v>129</v>
      </c>
      <c r="S155" s="140" t="n">
        <v>50</v>
      </c>
      <c r="T155" s="141" t="n">
        <v>802</v>
      </c>
      <c r="U155" s="28" t="n">
        <f aca="false">S155*T155</f>
        <v>40100</v>
      </c>
      <c r="V155" s="28" t="n">
        <f aca="false">U155*1.12</f>
        <v>44912</v>
      </c>
      <c r="W155" s="28" t="s">
        <v>41</v>
      </c>
      <c r="X155" s="28" t="n">
        <v>2013</v>
      </c>
      <c r="Y155" s="28"/>
      <c r="Z155" s="136" t="s">
        <v>2087</v>
      </c>
      <c r="AA155" s="136" t="s">
        <v>2087</v>
      </c>
      <c r="AB155" s="28" t="s">
        <v>2090</v>
      </c>
      <c r="AC155" s="141" t="n">
        <v>802</v>
      </c>
      <c r="AD155" s="28"/>
      <c r="AE155" s="28"/>
      <c r="AF155" s="28" t="s">
        <v>2091</v>
      </c>
      <c r="AG155" s="28"/>
      <c r="AH155" s="28" t="s">
        <v>2198</v>
      </c>
      <c r="AI155" s="28" t="s">
        <v>2093</v>
      </c>
      <c r="AJ155" s="28" t="n">
        <v>97</v>
      </c>
      <c r="AK155" s="28"/>
      <c r="AL155" s="28"/>
      <c r="AM155" s="28" t="s">
        <v>2199</v>
      </c>
      <c r="AN155" s="28"/>
      <c r="AO155" s="28" t="n">
        <v>7247</v>
      </c>
      <c r="AP155" s="136" t="s">
        <v>2087</v>
      </c>
      <c r="AQ155" s="28"/>
      <c r="AR155" s="28"/>
      <c r="AS155" s="28"/>
      <c r="AT155" s="28"/>
      <c r="AU155" s="28"/>
    </row>
    <row r="156" customFormat="false" ht="102" hidden="false" customHeight="false" outlineLevel="0" collapsed="false">
      <c r="A156" s="28" t="s">
        <v>614</v>
      </c>
      <c r="B156" s="136" t="s">
        <v>2087</v>
      </c>
      <c r="C156" s="28" t="s">
        <v>901</v>
      </c>
      <c r="D156" s="36" t="s">
        <v>905</v>
      </c>
      <c r="E156" s="36" t="s">
        <v>906</v>
      </c>
      <c r="F156" s="28" t="s">
        <v>905</v>
      </c>
      <c r="G156" s="28"/>
      <c r="H156" s="28" t="s">
        <v>46</v>
      </c>
      <c r="I156" s="28" t="s">
        <v>274</v>
      </c>
      <c r="J156" s="28" t="n">
        <v>110000000</v>
      </c>
      <c r="K156" s="136" t="s">
        <v>2089</v>
      </c>
      <c r="L156" s="28" t="s">
        <v>339</v>
      </c>
      <c r="M156" s="136" t="s">
        <v>2089</v>
      </c>
      <c r="N156" s="28" t="s">
        <v>38</v>
      </c>
      <c r="O156" s="28" t="s">
        <v>39</v>
      </c>
      <c r="P156" s="28" t="n">
        <v>0</v>
      </c>
      <c r="Q156" s="162" t="s">
        <v>122</v>
      </c>
      <c r="R156" s="140" t="s">
        <v>123</v>
      </c>
      <c r="S156" s="140" t="n">
        <v>24</v>
      </c>
      <c r="T156" s="141" t="n">
        <v>950</v>
      </c>
      <c r="U156" s="28" t="n">
        <f aca="false">S156*T156</f>
        <v>22800</v>
      </c>
      <c r="V156" s="28" t="n">
        <f aca="false">U156*1.12</f>
        <v>25536</v>
      </c>
      <c r="W156" s="28" t="s">
        <v>41</v>
      </c>
      <c r="X156" s="28" t="n">
        <v>2013</v>
      </c>
      <c r="Y156" s="28"/>
      <c r="Z156" s="136" t="s">
        <v>2087</v>
      </c>
      <c r="AA156" s="136" t="s">
        <v>2087</v>
      </c>
      <c r="AB156" s="28" t="s">
        <v>2090</v>
      </c>
      <c r="AC156" s="141" t="n">
        <v>950</v>
      </c>
      <c r="AD156" s="28"/>
      <c r="AE156" s="28"/>
      <c r="AF156" s="28" t="s">
        <v>2091</v>
      </c>
      <c r="AG156" s="28"/>
      <c r="AH156" s="28" t="s">
        <v>2198</v>
      </c>
      <c r="AI156" s="28" t="s">
        <v>2093</v>
      </c>
      <c r="AJ156" s="28" t="n">
        <v>97</v>
      </c>
      <c r="AK156" s="28"/>
      <c r="AL156" s="28"/>
      <c r="AM156" s="28" t="s">
        <v>2199</v>
      </c>
      <c r="AN156" s="28"/>
      <c r="AO156" s="28" t="n">
        <v>7247</v>
      </c>
      <c r="AP156" s="136" t="s">
        <v>2087</v>
      </c>
      <c r="AQ156" s="28"/>
      <c r="AR156" s="28"/>
      <c r="AS156" s="28"/>
      <c r="AT156" s="28"/>
      <c r="AU156" s="28"/>
    </row>
    <row r="157" customFormat="false" ht="102" hidden="false" customHeight="false" outlineLevel="0" collapsed="false">
      <c r="A157" s="28" t="s">
        <v>617</v>
      </c>
      <c r="B157" s="136" t="s">
        <v>2087</v>
      </c>
      <c r="C157" s="152" t="s">
        <v>2364</v>
      </c>
      <c r="D157" s="25" t="s">
        <v>1678</v>
      </c>
      <c r="E157" s="41" t="s">
        <v>1679</v>
      </c>
      <c r="F157" s="28" t="s">
        <v>1678</v>
      </c>
      <c r="G157" s="28"/>
      <c r="H157" s="28" t="s">
        <v>46</v>
      </c>
      <c r="I157" s="28" t="s">
        <v>274</v>
      </c>
      <c r="J157" s="28" t="n">
        <v>110000000</v>
      </c>
      <c r="K157" s="136" t="s">
        <v>2089</v>
      </c>
      <c r="L157" s="28" t="s">
        <v>339</v>
      </c>
      <c r="M157" s="136" t="s">
        <v>2089</v>
      </c>
      <c r="N157" s="28" t="s">
        <v>38</v>
      </c>
      <c r="O157" s="28" t="s">
        <v>39</v>
      </c>
      <c r="P157" s="28" t="n">
        <v>0</v>
      </c>
      <c r="Q157" s="162" t="s">
        <v>445</v>
      </c>
      <c r="R157" s="140" t="s">
        <v>446</v>
      </c>
      <c r="S157" s="140" t="n">
        <v>24</v>
      </c>
      <c r="T157" s="141" t="n">
        <v>203</v>
      </c>
      <c r="U157" s="28" t="n">
        <f aca="false">S157*T157</f>
        <v>4872</v>
      </c>
      <c r="V157" s="28" t="n">
        <f aca="false">U157*1.12</f>
        <v>5456.64</v>
      </c>
      <c r="W157" s="28" t="s">
        <v>41</v>
      </c>
      <c r="X157" s="28" t="n">
        <v>2013</v>
      </c>
      <c r="Y157" s="28"/>
      <c r="Z157" s="136" t="s">
        <v>2087</v>
      </c>
      <c r="AA157" s="136" t="s">
        <v>2087</v>
      </c>
      <c r="AB157" s="28" t="s">
        <v>2090</v>
      </c>
      <c r="AC157" s="141" t="n">
        <v>203</v>
      </c>
      <c r="AD157" s="28"/>
      <c r="AE157" s="28"/>
      <c r="AF157" s="28" t="s">
        <v>2091</v>
      </c>
      <c r="AG157" s="28"/>
      <c r="AH157" s="28" t="s">
        <v>2211</v>
      </c>
      <c r="AI157" s="28" t="s">
        <v>2093</v>
      </c>
      <c r="AJ157" s="28" t="n">
        <v>97</v>
      </c>
      <c r="AK157" s="28"/>
      <c r="AL157" s="28"/>
      <c r="AM157" s="28" t="s">
        <v>2206</v>
      </c>
      <c r="AN157" s="28"/>
      <c r="AO157" s="28" t="n">
        <v>7247</v>
      </c>
      <c r="AP157" s="136" t="s">
        <v>2087</v>
      </c>
      <c r="AQ157" s="28"/>
      <c r="AR157" s="28"/>
      <c r="AS157" s="28"/>
      <c r="AT157" s="28"/>
      <c r="AU157" s="28"/>
    </row>
    <row r="158" customFormat="false" ht="102" hidden="false" customHeight="false" outlineLevel="0" collapsed="false">
      <c r="A158" s="28" t="s">
        <v>619</v>
      </c>
      <c r="B158" s="136" t="s">
        <v>2087</v>
      </c>
      <c r="C158" s="155" t="s">
        <v>2165</v>
      </c>
      <c r="D158" s="136" t="s">
        <v>2365</v>
      </c>
      <c r="E158" s="136" t="s">
        <v>2366</v>
      </c>
      <c r="F158" s="136" t="s">
        <v>2365</v>
      </c>
      <c r="G158" s="28"/>
      <c r="H158" s="28" t="s">
        <v>46</v>
      </c>
      <c r="I158" s="28" t="s">
        <v>274</v>
      </c>
      <c r="J158" s="28" t="n">
        <v>110000000</v>
      </c>
      <c r="K158" s="136" t="s">
        <v>2089</v>
      </c>
      <c r="L158" s="28" t="s">
        <v>339</v>
      </c>
      <c r="M158" s="136" t="s">
        <v>2089</v>
      </c>
      <c r="N158" s="28" t="s">
        <v>38</v>
      </c>
      <c r="O158" s="28" t="s">
        <v>39</v>
      </c>
      <c r="P158" s="28" t="n">
        <v>0</v>
      </c>
      <c r="Q158" s="28" t="s">
        <v>311</v>
      </c>
      <c r="R158" s="28" t="s">
        <v>312</v>
      </c>
      <c r="S158" s="140" t="n">
        <v>5</v>
      </c>
      <c r="T158" s="164" t="n">
        <v>3852</v>
      </c>
      <c r="U158" s="28" t="n">
        <f aca="false">S158*T158</f>
        <v>19260</v>
      </c>
      <c r="V158" s="28" t="n">
        <f aca="false">U158*1.12</f>
        <v>21571.2</v>
      </c>
      <c r="W158" s="28" t="s">
        <v>41</v>
      </c>
      <c r="X158" s="28" t="n">
        <v>2013</v>
      </c>
      <c r="Y158" s="28"/>
      <c r="Z158" s="136" t="s">
        <v>2087</v>
      </c>
      <c r="AA158" s="136" t="s">
        <v>2087</v>
      </c>
      <c r="AB158" s="28" t="s">
        <v>2090</v>
      </c>
      <c r="AC158" s="164" t="n">
        <v>3852</v>
      </c>
      <c r="AD158" s="28"/>
      <c r="AE158" s="28"/>
      <c r="AF158" s="28" t="s">
        <v>2091</v>
      </c>
      <c r="AG158" s="28"/>
      <c r="AH158" s="28" t="s">
        <v>2143</v>
      </c>
      <c r="AI158" s="28" t="s">
        <v>2093</v>
      </c>
      <c r="AJ158" s="28" t="n">
        <v>97</v>
      </c>
      <c r="AK158" s="28"/>
      <c r="AL158" s="28"/>
      <c r="AM158" s="28" t="s">
        <v>2115</v>
      </c>
      <c r="AN158" s="28"/>
      <c r="AO158" s="28" t="n">
        <v>7247</v>
      </c>
      <c r="AP158" s="136" t="s">
        <v>2087</v>
      </c>
      <c r="AQ158" s="28"/>
      <c r="AR158" s="28"/>
      <c r="AS158" s="28"/>
      <c r="AT158" s="28"/>
      <c r="AU158" s="28"/>
    </row>
    <row r="159" customFormat="false" ht="102" hidden="false" customHeight="false" outlineLevel="0" collapsed="false">
      <c r="A159" s="28" t="s">
        <v>622</v>
      </c>
      <c r="B159" s="136" t="s">
        <v>2087</v>
      </c>
      <c r="C159" s="28" t="s">
        <v>1666</v>
      </c>
      <c r="D159" s="25" t="s">
        <v>1667</v>
      </c>
      <c r="E159" s="41" t="s">
        <v>1668</v>
      </c>
      <c r="F159" s="28" t="s">
        <v>1667</v>
      </c>
      <c r="G159" s="28"/>
      <c r="H159" s="28" t="s">
        <v>46</v>
      </c>
      <c r="I159" s="28" t="s">
        <v>274</v>
      </c>
      <c r="J159" s="28" t="n">
        <v>110000000</v>
      </c>
      <c r="K159" s="136" t="s">
        <v>2089</v>
      </c>
      <c r="L159" s="28" t="s">
        <v>339</v>
      </c>
      <c r="M159" s="136" t="s">
        <v>2089</v>
      </c>
      <c r="N159" s="28" t="s">
        <v>38</v>
      </c>
      <c r="O159" s="28" t="s">
        <v>39</v>
      </c>
      <c r="P159" s="28" t="n">
        <v>0</v>
      </c>
      <c r="Q159" s="136" t="n">
        <v>166</v>
      </c>
      <c r="R159" s="140" t="s">
        <v>129</v>
      </c>
      <c r="S159" s="140" t="n">
        <v>300</v>
      </c>
      <c r="T159" s="141" t="n">
        <v>1300</v>
      </c>
      <c r="U159" s="28" t="n">
        <f aca="false">S159*T159</f>
        <v>390000</v>
      </c>
      <c r="V159" s="28" t="n">
        <f aca="false">U159*1.12</f>
        <v>436800</v>
      </c>
      <c r="W159" s="28" t="s">
        <v>41</v>
      </c>
      <c r="X159" s="28" t="n">
        <v>2013</v>
      </c>
      <c r="Y159" s="28"/>
      <c r="Z159" s="136" t="s">
        <v>2087</v>
      </c>
      <c r="AA159" s="136" t="s">
        <v>2087</v>
      </c>
      <c r="AB159" s="28" t="s">
        <v>2090</v>
      </c>
      <c r="AC159" s="141" t="n">
        <v>1300</v>
      </c>
      <c r="AD159" s="28"/>
      <c r="AE159" s="28"/>
      <c r="AF159" s="28" t="s">
        <v>2091</v>
      </c>
      <c r="AG159" s="28"/>
      <c r="AH159" s="28" t="s">
        <v>2211</v>
      </c>
      <c r="AI159" s="28" t="s">
        <v>2093</v>
      </c>
      <c r="AJ159" s="28" t="n">
        <v>97</v>
      </c>
      <c r="AK159" s="28"/>
      <c r="AL159" s="28"/>
      <c r="AM159" s="28" t="s">
        <v>2206</v>
      </c>
      <c r="AN159" s="28"/>
      <c r="AO159" s="28" t="n">
        <v>7247</v>
      </c>
      <c r="AP159" s="136" t="s">
        <v>2087</v>
      </c>
      <c r="AQ159" s="28"/>
      <c r="AR159" s="28"/>
      <c r="AS159" s="28"/>
      <c r="AT159" s="28"/>
      <c r="AU159" s="28"/>
    </row>
    <row r="160" customFormat="false" ht="102" hidden="false" customHeight="false" outlineLevel="0" collapsed="false">
      <c r="A160" s="28" t="s">
        <v>625</v>
      </c>
      <c r="B160" s="136" t="s">
        <v>2087</v>
      </c>
      <c r="C160" s="143" t="s">
        <v>2367</v>
      </c>
      <c r="D160" s="136" t="s">
        <v>2368</v>
      </c>
      <c r="E160" s="136" t="s">
        <v>2369</v>
      </c>
      <c r="F160" s="136" t="s">
        <v>2368</v>
      </c>
      <c r="G160" s="28"/>
      <c r="H160" s="28" t="s">
        <v>46</v>
      </c>
      <c r="I160" s="28" t="s">
        <v>274</v>
      </c>
      <c r="J160" s="28" t="n">
        <v>110000000</v>
      </c>
      <c r="K160" s="136" t="s">
        <v>2089</v>
      </c>
      <c r="L160" s="28" t="s">
        <v>339</v>
      </c>
      <c r="M160" s="136" t="s">
        <v>2089</v>
      </c>
      <c r="N160" s="28" t="s">
        <v>38</v>
      </c>
      <c r="O160" s="28" t="s">
        <v>39</v>
      </c>
      <c r="P160" s="28" t="n">
        <v>0</v>
      </c>
      <c r="Q160" s="162" t="s">
        <v>122</v>
      </c>
      <c r="R160" s="140" t="s">
        <v>123</v>
      </c>
      <c r="S160" s="140" t="n">
        <v>24</v>
      </c>
      <c r="T160" s="141" t="n">
        <v>2140</v>
      </c>
      <c r="U160" s="28" t="n">
        <f aca="false">S160*T160</f>
        <v>51360</v>
      </c>
      <c r="V160" s="28" t="n">
        <f aca="false">U160*1.12</f>
        <v>57523.2</v>
      </c>
      <c r="W160" s="28" t="s">
        <v>41</v>
      </c>
      <c r="X160" s="28" t="n">
        <v>2013</v>
      </c>
      <c r="Y160" s="28"/>
      <c r="Z160" s="136" t="s">
        <v>2087</v>
      </c>
      <c r="AA160" s="136" t="s">
        <v>2087</v>
      </c>
      <c r="AB160" s="28" t="s">
        <v>2090</v>
      </c>
      <c r="AC160" s="141" t="n">
        <v>2140</v>
      </c>
      <c r="AD160" s="28"/>
      <c r="AE160" s="28"/>
      <c r="AF160" s="28" t="s">
        <v>2091</v>
      </c>
      <c r="AG160" s="28"/>
      <c r="AH160" s="136" t="s">
        <v>2368</v>
      </c>
      <c r="AI160" s="28" t="s">
        <v>2093</v>
      </c>
      <c r="AJ160" s="28" t="n">
        <v>97</v>
      </c>
      <c r="AK160" s="28"/>
      <c r="AL160" s="28"/>
      <c r="AM160" s="28" t="s">
        <v>2206</v>
      </c>
      <c r="AN160" s="28"/>
      <c r="AO160" s="28" t="n">
        <v>7247</v>
      </c>
      <c r="AP160" s="136" t="s">
        <v>2087</v>
      </c>
      <c r="AQ160" s="28"/>
      <c r="AR160" s="28"/>
      <c r="AS160" s="28"/>
      <c r="AT160" s="28"/>
      <c r="AU160" s="28"/>
    </row>
    <row r="161" customFormat="false" ht="102" hidden="false" customHeight="false" outlineLevel="0" collapsed="false">
      <c r="A161" s="28" t="s">
        <v>627</v>
      </c>
      <c r="B161" s="136" t="s">
        <v>2087</v>
      </c>
      <c r="C161" s="28" t="s">
        <v>131</v>
      </c>
      <c r="D161" s="36" t="s">
        <v>132</v>
      </c>
      <c r="E161" s="36" t="s">
        <v>133</v>
      </c>
      <c r="F161" s="28" t="s">
        <v>132</v>
      </c>
      <c r="G161" s="28"/>
      <c r="H161" s="28" t="s">
        <v>46</v>
      </c>
      <c r="I161" s="28" t="s">
        <v>274</v>
      </c>
      <c r="J161" s="28" t="n">
        <v>110000000</v>
      </c>
      <c r="K161" s="136" t="s">
        <v>2089</v>
      </c>
      <c r="L161" s="28" t="s">
        <v>339</v>
      </c>
      <c r="M161" s="136" t="s">
        <v>2089</v>
      </c>
      <c r="N161" s="28" t="s">
        <v>38</v>
      </c>
      <c r="O161" s="28" t="s">
        <v>39</v>
      </c>
      <c r="P161" s="28" t="n">
        <v>0</v>
      </c>
      <c r="Q161" s="162" t="s">
        <v>128</v>
      </c>
      <c r="R161" s="140" t="s">
        <v>129</v>
      </c>
      <c r="S161" s="140" t="n">
        <v>240</v>
      </c>
      <c r="T161" s="141" t="n">
        <v>161</v>
      </c>
      <c r="U161" s="28" t="n">
        <f aca="false">S161*T161</f>
        <v>38640</v>
      </c>
      <c r="V161" s="28" t="n">
        <f aca="false">U161*1.12</f>
        <v>43276.8</v>
      </c>
      <c r="W161" s="28" t="s">
        <v>41</v>
      </c>
      <c r="X161" s="28" t="n">
        <v>2013</v>
      </c>
      <c r="Y161" s="28"/>
      <c r="Z161" s="136" t="s">
        <v>2087</v>
      </c>
      <c r="AA161" s="136" t="s">
        <v>2087</v>
      </c>
      <c r="AB161" s="28" t="s">
        <v>2090</v>
      </c>
      <c r="AC161" s="141" t="n">
        <v>161</v>
      </c>
      <c r="AD161" s="28"/>
      <c r="AE161" s="28"/>
      <c r="AF161" s="28" t="s">
        <v>2091</v>
      </c>
      <c r="AG161" s="28"/>
      <c r="AH161" s="28" t="s">
        <v>2211</v>
      </c>
      <c r="AI161" s="28" t="s">
        <v>2093</v>
      </c>
      <c r="AJ161" s="28" t="n">
        <v>97</v>
      </c>
      <c r="AK161" s="28"/>
      <c r="AL161" s="28"/>
      <c r="AM161" s="28" t="s">
        <v>2199</v>
      </c>
      <c r="AN161" s="28"/>
      <c r="AO161" s="28" t="n">
        <v>7247</v>
      </c>
      <c r="AP161" s="136" t="s">
        <v>2087</v>
      </c>
      <c r="AQ161" s="28"/>
      <c r="AR161" s="28"/>
      <c r="AS161" s="28"/>
      <c r="AT161" s="28"/>
      <c r="AU161" s="28"/>
    </row>
    <row r="162" customFormat="false" ht="102" hidden="false" customHeight="false" outlineLevel="0" collapsed="false">
      <c r="A162" s="28" t="s">
        <v>630</v>
      </c>
      <c r="B162" s="136" t="s">
        <v>2087</v>
      </c>
      <c r="C162" s="145" t="s">
        <v>2370</v>
      </c>
      <c r="D162" s="136" t="s">
        <v>2371</v>
      </c>
      <c r="E162" s="136" t="s">
        <v>2372</v>
      </c>
      <c r="F162" s="136" t="s">
        <v>2371</v>
      </c>
      <c r="G162" s="28"/>
      <c r="H162" s="28" t="s">
        <v>46</v>
      </c>
      <c r="I162" s="28" t="s">
        <v>274</v>
      </c>
      <c r="J162" s="28" t="n">
        <v>110000000</v>
      </c>
      <c r="K162" s="136" t="s">
        <v>2089</v>
      </c>
      <c r="L162" s="28" t="s">
        <v>275</v>
      </c>
      <c r="M162" s="136" t="s">
        <v>2089</v>
      </c>
      <c r="N162" s="28" t="s">
        <v>38</v>
      </c>
      <c r="O162" s="28" t="s">
        <v>39</v>
      </c>
      <c r="P162" s="28" t="n">
        <v>0</v>
      </c>
      <c r="Q162" s="162" t="s">
        <v>128</v>
      </c>
      <c r="R162" s="140" t="s">
        <v>129</v>
      </c>
      <c r="S162" s="140" t="n">
        <v>600</v>
      </c>
      <c r="T162" s="141" t="n">
        <v>161</v>
      </c>
      <c r="U162" s="28" t="n">
        <f aca="false">S162*T162</f>
        <v>96600</v>
      </c>
      <c r="V162" s="28" t="n">
        <f aca="false">U162*1.12</f>
        <v>108192</v>
      </c>
      <c r="W162" s="28" t="s">
        <v>41</v>
      </c>
      <c r="X162" s="28" t="n">
        <v>2013</v>
      </c>
      <c r="Y162" s="28"/>
      <c r="Z162" s="136" t="s">
        <v>2087</v>
      </c>
      <c r="AA162" s="136" t="s">
        <v>2087</v>
      </c>
      <c r="AB162" s="28" t="s">
        <v>2090</v>
      </c>
      <c r="AC162" s="141" t="n">
        <v>161</v>
      </c>
      <c r="AD162" s="28"/>
      <c r="AE162" s="28"/>
      <c r="AF162" s="28" t="s">
        <v>2091</v>
      </c>
      <c r="AG162" s="28"/>
      <c r="AH162" s="28" t="s">
        <v>2211</v>
      </c>
      <c r="AI162" s="28" t="s">
        <v>2093</v>
      </c>
      <c r="AJ162" s="28" t="n">
        <v>97</v>
      </c>
      <c r="AK162" s="28"/>
      <c r="AL162" s="28"/>
      <c r="AM162" s="28" t="s">
        <v>2199</v>
      </c>
      <c r="AN162" s="28"/>
      <c r="AO162" s="28" t="n">
        <v>7247</v>
      </c>
      <c r="AP162" s="136" t="s">
        <v>2087</v>
      </c>
      <c r="AQ162" s="28"/>
      <c r="AR162" s="28"/>
      <c r="AS162" s="28"/>
      <c r="AT162" s="28"/>
      <c r="AU162" s="28"/>
    </row>
    <row r="163" customFormat="false" ht="102" hidden="false" customHeight="false" outlineLevel="0" collapsed="false">
      <c r="A163" s="28" t="s">
        <v>633</v>
      </c>
      <c r="B163" s="136" t="s">
        <v>2087</v>
      </c>
      <c r="C163" s="145" t="s">
        <v>2373</v>
      </c>
      <c r="D163" s="136" t="s">
        <v>2374</v>
      </c>
      <c r="E163" s="136" t="s">
        <v>2372</v>
      </c>
      <c r="F163" s="136" t="s">
        <v>2374</v>
      </c>
      <c r="G163" s="28"/>
      <c r="H163" s="28" t="s">
        <v>46</v>
      </c>
      <c r="I163" s="28" t="s">
        <v>274</v>
      </c>
      <c r="J163" s="28" t="n">
        <v>110000000</v>
      </c>
      <c r="K163" s="136" t="s">
        <v>2089</v>
      </c>
      <c r="L163" s="28" t="s">
        <v>280</v>
      </c>
      <c r="M163" s="136" t="s">
        <v>2089</v>
      </c>
      <c r="N163" s="28" t="s">
        <v>38</v>
      </c>
      <c r="O163" s="28" t="s">
        <v>39</v>
      </c>
      <c r="P163" s="28" t="n">
        <v>0</v>
      </c>
      <c r="Q163" s="162" t="s">
        <v>128</v>
      </c>
      <c r="R163" s="140" t="s">
        <v>129</v>
      </c>
      <c r="S163" s="140" t="n">
        <v>600</v>
      </c>
      <c r="T163" s="141" t="n">
        <v>207.8454</v>
      </c>
      <c r="U163" s="28" t="n">
        <f aca="false">S163*T163</f>
        <v>124707.24</v>
      </c>
      <c r="V163" s="28" t="n">
        <f aca="false">U163*1.12</f>
        <v>139672.1088</v>
      </c>
      <c r="W163" s="28" t="s">
        <v>41</v>
      </c>
      <c r="X163" s="28" t="n">
        <v>2013</v>
      </c>
      <c r="Y163" s="28"/>
      <c r="Z163" s="136" t="s">
        <v>2087</v>
      </c>
      <c r="AA163" s="136" t="s">
        <v>2087</v>
      </c>
      <c r="AB163" s="28" t="s">
        <v>2090</v>
      </c>
      <c r="AC163" s="141" t="n">
        <v>207.8454</v>
      </c>
      <c r="AD163" s="28"/>
      <c r="AE163" s="28"/>
      <c r="AF163" s="28" t="s">
        <v>2091</v>
      </c>
      <c r="AG163" s="28"/>
      <c r="AH163" s="28" t="s">
        <v>2211</v>
      </c>
      <c r="AI163" s="28" t="s">
        <v>2093</v>
      </c>
      <c r="AJ163" s="28" t="n">
        <v>97</v>
      </c>
      <c r="AK163" s="28"/>
      <c r="AL163" s="28"/>
      <c r="AM163" s="28" t="s">
        <v>2199</v>
      </c>
      <c r="AN163" s="28"/>
      <c r="AO163" s="28" t="n">
        <v>7247</v>
      </c>
      <c r="AP163" s="136" t="s">
        <v>2087</v>
      </c>
      <c r="AQ163" s="28"/>
      <c r="AR163" s="28"/>
      <c r="AS163" s="28"/>
      <c r="AT163" s="28"/>
      <c r="AU163" s="28"/>
    </row>
    <row r="164" customFormat="false" ht="102" hidden="false" customHeight="false" outlineLevel="0" collapsed="false">
      <c r="A164" s="28" t="s">
        <v>634</v>
      </c>
      <c r="B164" s="136" t="s">
        <v>2087</v>
      </c>
      <c r="C164" s="145" t="s">
        <v>2375</v>
      </c>
      <c r="D164" s="136" t="s">
        <v>2376</v>
      </c>
      <c r="E164" s="145" t="s">
        <v>2377</v>
      </c>
      <c r="F164" s="136" t="s">
        <v>2376</v>
      </c>
      <c r="G164" s="28"/>
      <c r="H164" s="28" t="s">
        <v>46</v>
      </c>
      <c r="I164" s="28" t="s">
        <v>274</v>
      </c>
      <c r="J164" s="28" t="n">
        <v>110000000</v>
      </c>
      <c r="K164" s="136" t="s">
        <v>2089</v>
      </c>
      <c r="L164" s="28" t="s">
        <v>275</v>
      </c>
      <c r="M164" s="136" t="s">
        <v>2089</v>
      </c>
      <c r="N164" s="28" t="s">
        <v>38</v>
      </c>
      <c r="O164" s="28" t="s">
        <v>39</v>
      </c>
      <c r="P164" s="28" t="n">
        <v>0</v>
      </c>
      <c r="Q164" s="162" t="s">
        <v>128</v>
      </c>
      <c r="R164" s="140" t="s">
        <v>129</v>
      </c>
      <c r="S164" s="140" t="n">
        <v>144</v>
      </c>
      <c r="T164" s="164" t="n">
        <v>123.8894894</v>
      </c>
      <c r="U164" s="28" t="n">
        <f aca="false">S164*T164</f>
        <v>17840.0864736</v>
      </c>
      <c r="V164" s="28" t="n">
        <f aca="false">U164*1.12</f>
        <v>19980.896850432</v>
      </c>
      <c r="W164" s="28" t="s">
        <v>41</v>
      </c>
      <c r="X164" s="28" t="n">
        <v>2013</v>
      </c>
      <c r="Y164" s="28"/>
      <c r="Z164" s="136" t="s">
        <v>2087</v>
      </c>
      <c r="AA164" s="136" t="s">
        <v>2087</v>
      </c>
      <c r="AB164" s="28" t="s">
        <v>2090</v>
      </c>
      <c r="AC164" s="164" t="n">
        <v>123.8894894</v>
      </c>
      <c r="AD164" s="28"/>
      <c r="AE164" s="28"/>
      <c r="AF164" s="28" t="s">
        <v>2091</v>
      </c>
      <c r="AG164" s="28"/>
      <c r="AH164" s="28" t="s">
        <v>2211</v>
      </c>
      <c r="AI164" s="28" t="s">
        <v>2093</v>
      </c>
      <c r="AJ164" s="28" t="n">
        <v>97</v>
      </c>
      <c r="AK164" s="28"/>
      <c r="AL164" s="28"/>
      <c r="AM164" s="28" t="s">
        <v>2199</v>
      </c>
      <c r="AN164" s="28"/>
      <c r="AO164" s="28" t="n">
        <v>7247</v>
      </c>
      <c r="AP164" s="136" t="s">
        <v>2087</v>
      </c>
      <c r="AQ164" s="28"/>
      <c r="AR164" s="28"/>
      <c r="AS164" s="28"/>
      <c r="AT164" s="28"/>
      <c r="AU164" s="28"/>
    </row>
    <row r="165" customFormat="false" ht="102" hidden="false" customHeight="false" outlineLevel="0" collapsed="false">
      <c r="A165" s="28" t="s">
        <v>636</v>
      </c>
      <c r="B165" s="136" t="s">
        <v>2087</v>
      </c>
      <c r="C165" s="143" t="s">
        <v>2207</v>
      </c>
      <c r="D165" s="136" t="s">
        <v>2378</v>
      </c>
      <c r="E165" s="136" t="s">
        <v>2379</v>
      </c>
      <c r="F165" s="136" t="s">
        <v>2378</v>
      </c>
      <c r="G165" s="28"/>
      <c r="H165" s="28" t="s">
        <v>46</v>
      </c>
      <c r="I165" s="28" t="s">
        <v>274</v>
      </c>
      <c r="J165" s="28" t="n">
        <v>110000000</v>
      </c>
      <c r="K165" s="136" t="s">
        <v>2089</v>
      </c>
      <c r="L165" s="28" t="s">
        <v>275</v>
      </c>
      <c r="M165" s="136" t="s">
        <v>2089</v>
      </c>
      <c r="N165" s="28" t="s">
        <v>38</v>
      </c>
      <c r="O165" s="28" t="s">
        <v>39</v>
      </c>
      <c r="P165" s="28" t="n">
        <v>0</v>
      </c>
      <c r="Q165" s="136" t="n">
        <v>796</v>
      </c>
      <c r="R165" s="140" t="s">
        <v>123</v>
      </c>
      <c r="S165" s="136" t="n">
        <v>60</v>
      </c>
      <c r="T165" s="141" t="n">
        <v>300.5984589</v>
      </c>
      <c r="U165" s="28" t="n">
        <f aca="false">S165*T165</f>
        <v>18035.907534</v>
      </c>
      <c r="V165" s="28" t="n">
        <f aca="false">U165*1.12</f>
        <v>20200.21643808</v>
      </c>
      <c r="W165" s="28" t="s">
        <v>41</v>
      </c>
      <c r="X165" s="28" t="n">
        <v>2013</v>
      </c>
      <c r="Y165" s="28"/>
      <c r="Z165" s="136" t="s">
        <v>2087</v>
      </c>
      <c r="AA165" s="136" t="s">
        <v>2087</v>
      </c>
      <c r="AB165" s="28" t="s">
        <v>2090</v>
      </c>
      <c r="AC165" s="141" t="n">
        <v>300.5984589</v>
      </c>
      <c r="AD165" s="28"/>
      <c r="AE165" s="28"/>
      <c r="AF165" s="28" t="s">
        <v>2091</v>
      </c>
      <c r="AG165" s="28"/>
      <c r="AH165" s="28" t="s">
        <v>2184</v>
      </c>
      <c r="AI165" s="28" t="s">
        <v>2093</v>
      </c>
      <c r="AJ165" s="28" t="n">
        <v>97</v>
      </c>
      <c r="AK165" s="28"/>
      <c r="AL165" s="28"/>
      <c r="AM165" s="28" t="s">
        <v>2199</v>
      </c>
      <c r="AN165" s="28"/>
      <c r="AO165" s="28" t="n">
        <v>7247</v>
      </c>
      <c r="AP165" s="136" t="s">
        <v>2087</v>
      </c>
      <c r="AQ165" s="28"/>
      <c r="AR165" s="28"/>
      <c r="AS165" s="28"/>
      <c r="AT165" s="28"/>
      <c r="AU165" s="28"/>
    </row>
    <row r="166" customFormat="false" ht="102" hidden="false" customHeight="false" outlineLevel="0" collapsed="false">
      <c r="A166" s="28" t="s">
        <v>639</v>
      </c>
      <c r="B166" s="136" t="s">
        <v>2087</v>
      </c>
      <c r="C166" s="183" t="s">
        <v>2380</v>
      </c>
      <c r="D166" s="25" t="s">
        <v>55</v>
      </c>
      <c r="E166" s="26" t="s">
        <v>56</v>
      </c>
      <c r="F166" s="28" t="s">
        <v>55</v>
      </c>
      <c r="G166" s="28"/>
      <c r="H166" s="28" t="s">
        <v>62</v>
      </c>
      <c r="I166" s="28" t="s">
        <v>274</v>
      </c>
      <c r="J166" s="28" t="n">
        <v>110000000</v>
      </c>
      <c r="K166" s="136" t="s">
        <v>2089</v>
      </c>
      <c r="L166" s="28" t="s">
        <v>275</v>
      </c>
      <c r="M166" s="136" t="s">
        <v>2089</v>
      </c>
      <c r="N166" s="28" t="s">
        <v>38</v>
      </c>
      <c r="O166" s="28" t="s">
        <v>39</v>
      </c>
      <c r="P166" s="28" t="n">
        <v>0</v>
      </c>
      <c r="Q166" s="136" t="n">
        <v>168</v>
      </c>
      <c r="R166" s="136" t="s">
        <v>2381</v>
      </c>
      <c r="S166" s="136" t="n">
        <v>21</v>
      </c>
      <c r="T166" s="141" t="n">
        <v>205442</v>
      </c>
      <c r="U166" s="28" t="n">
        <f aca="false">S166*T166</f>
        <v>4314282</v>
      </c>
      <c r="V166" s="28" t="n">
        <f aca="false">U166*1.12</f>
        <v>4831995.84</v>
      </c>
      <c r="W166" s="28" t="s">
        <v>41</v>
      </c>
      <c r="X166" s="28" t="n">
        <v>2013</v>
      </c>
      <c r="Y166" s="28"/>
      <c r="Z166" s="136" t="s">
        <v>2087</v>
      </c>
      <c r="AA166" s="136" t="s">
        <v>2087</v>
      </c>
      <c r="AB166" s="28" t="s">
        <v>2090</v>
      </c>
      <c r="AC166" s="141" t="n">
        <v>205442</v>
      </c>
      <c r="AD166" s="28"/>
      <c r="AE166" s="28"/>
      <c r="AF166" s="28" t="s">
        <v>2382</v>
      </c>
      <c r="AG166" s="28"/>
      <c r="AH166" s="28" t="s">
        <v>2383</v>
      </c>
      <c r="AI166" s="28" t="s">
        <v>2093</v>
      </c>
      <c r="AJ166" s="28" t="n">
        <v>22</v>
      </c>
      <c r="AK166" s="28"/>
      <c r="AL166" s="28"/>
      <c r="AM166" s="28" t="s">
        <v>2206</v>
      </c>
      <c r="AN166" s="28"/>
      <c r="AO166" s="28" t="n">
        <v>7247</v>
      </c>
      <c r="AP166" s="136" t="s">
        <v>2087</v>
      </c>
      <c r="AQ166" s="28"/>
      <c r="AR166" s="28"/>
      <c r="AS166" s="28"/>
      <c r="AT166" s="28"/>
      <c r="AU166" s="28"/>
    </row>
    <row r="167" customFormat="false" ht="102" hidden="false" customHeight="false" outlineLevel="0" collapsed="false">
      <c r="A167" s="28" t="s">
        <v>641</v>
      </c>
      <c r="B167" s="136" t="s">
        <v>2087</v>
      </c>
      <c r="C167" s="183" t="s">
        <v>64</v>
      </c>
      <c r="D167" s="25" t="s">
        <v>65</v>
      </c>
      <c r="E167" s="26" t="s">
        <v>66</v>
      </c>
      <c r="F167" s="28" t="s">
        <v>65</v>
      </c>
      <c r="G167" s="28"/>
      <c r="H167" s="28" t="s">
        <v>46</v>
      </c>
      <c r="I167" s="28" t="s">
        <v>274</v>
      </c>
      <c r="J167" s="28" t="n">
        <v>110000000</v>
      </c>
      <c r="K167" s="136" t="s">
        <v>2089</v>
      </c>
      <c r="L167" s="28" t="s">
        <v>275</v>
      </c>
      <c r="M167" s="136" t="s">
        <v>2089</v>
      </c>
      <c r="N167" s="28" t="s">
        <v>38</v>
      </c>
      <c r="O167" s="28" t="s">
        <v>39</v>
      </c>
      <c r="P167" s="28" t="n">
        <v>0</v>
      </c>
      <c r="Q167" s="136" t="n">
        <v>168</v>
      </c>
      <c r="R167" s="136" t="s">
        <v>2381</v>
      </c>
      <c r="S167" s="136" t="n">
        <v>0.668</v>
      </c>
      <c r="T167" s="141" t="n">
        <v>264970</v>
      </c>
      <c r="U167" s="28" t="n">
        <f aca="false">S167*T167</f>
        <v>176999.96</v>
      </c>
      <c r="V167" s="28" t="n">
        <f aca="false">U167*1.12</f>
        <v>198239.9552</v>
      </c>
      <c r="W167" s="28" t="s">
        <v>41</v>
      </c>
      <c r="X167" s="28" t="n">
        <v>2013</v>
      </c>
      <c r="Y167" s="28"/>
      <c r="Z167" s="136" t="s">
        <v>2087</v>
      </c>
      <c r="AA167" s="136" t="s">
        <v>2087</v>
      </c>
      <c r="AB167" s="28" t="s">
        <v>2090</v>
      </c>
      <c r="AC167" s="141" t="n">
        <v>264970</v>
      </c>
      <c r="AD167" s="28"/>
      <c r="AE167" s="28"/>
      <c r="AF167" s="28" t="s">
        <v>2382</v>
      </c>
      <c r="AG167" s="28"/>
      <c r="AH167" s="28" t="s">
        <v>2383</v>
      </c>
      <c r="AI167" s="28" t="s">
        <v>2093</v>
      </c>
      <c r="AJ167" s="28" t="n">
        <v>97</v>
      </c>
      <c r="AK167" s="28"/>
      <c r="AL167" s="28"/>
      <c r="AM167" s="28" t="s">
        <v>2206</v>
      </c>
      <c r="AN167" s="28"/>
      <c r="AO167" s="28" t="n">
        <v>7247</v>
      </c>
      <c r="AP167" s="136" t="s">
        <v>2087</v>
      </c>
      <c r="AQ167" s="28"/>
      <c r="AR167" s="28"/>
      <c r="AS167" s="28"/>
      <c r="AT167" s="28"/>
      <c r="AU167" s="28"/>
    </row>
    <row r="168" customFormat="false" ht="114.75" hidden="false" customHeight="false" outlineLevel="0" collapsed="false">
      <c r="A168" s="28" t="s">
        <v>643</v>
      </c>
      <c r="B168" s="136" t="s">
        <v>2087</v>
      </c>
      <c r="C168" s="183" t="s">
        <v>2384</v>
      </c>
      <c r="D168" s="25" t="s">
        <v>69</v>
      </c>
      <c r="E168" s="26" t="s">
        <v>70</v>
      </c>
      <c r="F168" s="28" t="s">
        <v>69</v>
      </c>
      <c r="G168" s="28"/>
      <c r="H168" s="28" t="s">
        <v>46</v>
      </c>
      <c r="I168" s="28" t="s">
        <v>274</v>
      </c>
      <c r="J168" s="28" t="n">
        <v>110000000</v>
      </c>
      <c r="K168" s="136" t="s">
        <v>2089</v>
      </c>
      <c r="L168" s="28" t="s">
        <v>275</v>
      </c>
      <c r="M168" s="136" t="s">
        <v>2089</v>
      </c>
      <c r="N168" s="28" t="s">
        <v>38</v>
      </c>
      <c r="O168" s="28" t="s">
        <v>39</v>
      </c>
      <c r="P168" s="28" t="n">
        <v>0</v>
      </c>
      <c r="Q168" s="136" t="n">
        <v>168</v>
      </c>
      <c r="R168" s="136" t="s">
        <v>2381</v>
      </c>
      <c r="S168" s="136" t="n">
        <v>1.783</v>
      </c>
      <c r="T168" s="141" t="n">
        <v>228828</v>
      </c>
      <c r="U168" s="28" t="n">
        <f aca="false">S168*T168</f>
        <v>408000.324</v>
      </c>
      <c r="V168" s="28" t="n">
        <f aca="false">U168*1.12</f>
        <v>456960.36288</v>
      </c>
      <c r="W168" s="28" t="s">
        <v>41</v>
      </c>
      <c r="X168" s="28" t="n">
        <v>2013</v>
      </c>
      <c r="Y168" s="28"/>
      <c r="Z168" s="136" t="s">
        <v>2087</v>
      </c>
      <c r="AA168" s="136" t="s">
        <v>2087</v>
      </c>
      <c r="AB168" s="28" t="s">
        <v>2090</v>
      </c>
      <c r="AC168" s="141" t="n">
        <v>228828</v>
      </c>
      <c r="AD168" s="28"/>
      <c r="AE168" s="28"/>
      <c r="AF168" s="28" t="s">
        <v>2382</v>
      </c>
      <c r="AG168" s="28"/>
      <c r="AH168" s="28" t="s">
        <v>2383</v>
      </c>
      <c r="AI168" s="28" t="s">
        <v>2093</v>
      </c>
      <c r="AJ168" s="28" t="n">
        <v>97</v>
      </c>
      <c r="AK168" s="28"/>
      <c r="AL168" s="28"/>
      <c r="AM168" s="28" t="s">
        <v>2206</v>
      </c>
      <c r="AN168" s="28"/>
      <c r="AO168" s="28" t="n">
        <v>7247</v>
      </c>
      <c r="AP168" s="136" t="s">
        <v>2087</v>
      </c>
      <c r="AQ168" s="28"/>
      <c r="AR168" s="28"/>
      <c r="AS168" s="28"/>
      <c r="AT168" s="28"/>
      <c r="AU168" s="28"/>
    </row>
    <row r="169" customFormat="false" ht="114.75" hidden="false" customHeight="false" outlineLevel="0" collapsed="false">
      <c r="A169" s="28" t="s">
        <v>645</v>
      </c>
      <c r="B169" s="136" t="s">
        <v>2087</v>
      </c>
      <c r="C169" s="183" t="s">
        <v>2384</v>
      </c>
      <c r="D169" s="25" t="s">
        <v>72</v>
      </c>
      <c r="E169" s="36" t="s">
        <v>73</v>
      </c>
      <c r="F169" s="28" t="s">
        <v>72</v>
      </c>
      <c r="G169" s="28"/>
      <c r="H169" s="28" t="s">
        <v>46</v>
      </c>
      <c r="I169" s="28" t="s">
        <v>274</v>
      </c>
      <c r="J169" s="28" t="n">
        <v>110000000</v>
      </c>
      <c r="K169" s="136" t="s">
        <v>2089</v>
      </c>
      <c r="L169" s="28" t="s">
        <v>275</v>
      </c>
      <c r="M169" s="136" t="s">
        <v>2089</v>
      </c>
      <c r="N169" s="28" t="s">
        <v>38</v>
      </c>
      <c r="O169" s="28" t="s">
        <v>39</v>
      </c>
      <c r="P169" s="28" t="n">
        <v>0</v>
      </c>
      <c r="Q169" s="136" t="n">
        <v>168</v>
      </c>
      <c r="R169" s="136" t="s">
        <v>2381</v>
      </c>
      <c r="S169" s="136" t="n">
        <v>1.248</v>
      </c>
      <c r="T169" s="141" t="n">
        <v>214744</v>
      </c>
      <c r="U169" s="28" t="n">
        <f aca="false">S169*T169</f>
        <v>268000.512</v>
      </c>
      <c r="V169" s="28" t="n">
        <f aca="false">U169*1.12</f>
        <v>300160.57344</v>
      </c>
      <c r="W169" s="28" t="s">
        <v>41</v>
      </c>
      <c r="X169" s="28" t="n">
        <v>2013</v>
      </c>
      <c r="Y169" s="28"/>
      <c r="Z169" s="136" t="s">
        <v>2087</v>
      </c>
      <c r="AA169" s="136" t="s">
        <v>2087</v>
      </c>
      <c r="AB169" s="28" t="s">
        <v>2090</v>
      </c>
      <c r="AC169" s="141" t="n">
        <v>214744</v>
      </c>
      <c r="AD169" s="28"/>
      <c r="AE169" s="28"/>
      <c r="AF169" s="28" t="s">
        <v>2382</v>
      </c>
      <c r="AG169" s="28"/>
      <c r="AH169" s="28" t="s">
        <v>2383</v>
      </c>
      <c r="AI169" s="28" t="s">
        <v>2093</v>
      </c>
      <c r="AJ169" s="28" t="n">
        <v>97</v>
      </c>
      <c r="AK169" s="28"/>
      <c r="AL169" s="28"/>
      <c r="AM169" s="28" t="s">
        <v>2206</v>
      </c>
      <c r="AN169" s="28"/>
      <c r="AO169" s="28" t="n">
        <v>7247</v>
      </c>
      <c r="AP169" s="136" t="s">
        <v>2087</v>
      </c>
      <c r="AQ169" s="28"/>
      <c r="AR169" s="28"/>
      <c r="AS169" s="28"/>
      <c r="AT169" s="28"/>
      <c r="AU169" s="28"/>
    </row>
    <row r="170" customFormat="false" ht="102" hidden="false" customHeight="false" outlineLevel="0" collapsed="false">
      <c r="A170" s="28" t="s">
        <v>648</v>
      </c>
      <c r="B170" s="136" t="s">
        <v>2087</v>
      </c>
      <c r="C170" s="183" t="s">
        <v>2385</v>
      </c>
      <c r="D170" s="25" t="s">
        <v>75</v>
      </c>
      <c r="E170" s="36" t="s">
        <v>76</v>
      </c>
      <c r="F170" s="28" t="s">
        <v>75</v>
      </c>
      <c r="G170" s="28"/>
      <c r="H170" s="28" t="s">
        <v>46</v>
      </c>
      <c r="I170" s="28" t="s">
        <v>274</v>
      </c>
      <c r="J170" s="28" t="n">
        <v>110000000</v>
      </c>
      <c r="K170" s="136" t="s">
        <v>2089</v>
      </c>
      <c r="L170" s="28" t="s">
        <v>275</v>
      </c>
      <c r="M170" s="136" t="s">
        <v>2089</v>
      </c>
      <c r="N170" s="28" t="s">
        <v>38</v>
      </c>
      <c r="O170" s="28" t="s">
        <v>39</v>
      </c>
      <c r="P170" s="28" t="n">
        <v>0</v>
      </c>
      <c r="Q170" s="136" t="n">
        <v>168</v>
      </c>
      <c r="R170" s="136" t="s">
        <v>2381</v>
      </c>
      <c r="S170" s="136" t="n">
        <v>2.054</v>
      </c>
      <c r="T170" s="141" t="n">
        <v>340798</v>
      </c>
      <c r="U170" s="28" t="n">
        <f aca="false">S170*T170</f>
        <v>699999.092</v>
      </c>
      <c r="V170" s="28" t="n">
        <f aca="false">U170*1.12</f>
        <v>783998.98304</v>
      </c>
      <c r="W170" s="28" t="s">
        <v>41</v>
      </c>
      <c r="X170" s="28" t="n">
        <v>2013</v>
      </c>
      <c r="Y170" s="28"/>
      <c r="Z170" s="136" t="s">
        <v>2087</v>
      </c>
      <c r="AA170" s="136" t="s">
        <v>2087</v>
      </c>
      <c r="AB170" s="28" t="s">
        <v>2090</v>
      </c>
      <c r="AC170" s="141" t="n">
        <v>340798</v>
      </c>
      <c r="AD170" s="28"/>
      <c r="AE170" s="28"/>
      <c r="AF170" s="28" t="s">
        <v>2382</v>
      </c>
      <c r="AG170" s="28"/>
      <c r="AH170" s="28" t="s">
        <v>2383</v>
      </c>
      <c r="AI170" s="28" t="s">
        <v>2093</v>
      </c>
      <c r="AJ170" s="28" t="n">
        <v>97</v>
      </c>
      <c r="AK170" s="28"/>
      <c r="AL170" s="28"/>
      <c r="AM170" s="28" t="s">
        <v>2206</v>
      </c>
      <c r="AN170" s="28"/>
      <c r="AO170" s="28" t="n">
        <v>7247</v>
      </c>
      <c r="AP170" s="136" t="s">
        <v>2087</v>
      </c>
      <c r="AQ170" s="28"/>
      <c r="AR170" s="28"/>
      <c r="AS170" s="28"/>
      <c r="AT170" s="28"/>
      <c r="AU170" s="28"/>
    </row>
    <row r="171" customFormat="false" ht="114.75" hidden="false" customHeight="false" outlineLevel="0" collapsed="false">
      <c r="A171" s="28" t="s">
        <v>651</v>
      </c>
      <c r="B171" s="136" t="s">
        <v>2087</v>
      </c>
      <c r="C171" s="183" t="s">
        <v>78</v>
      </c>
      <c r="D171" s="25" t="s">
        <v>79</v>
      </c>
      <c r="E171" s="36" t="s">
        <v>80</v>
      </c>
      <c r="F171" s="28" t="s">
        <v>79</v>
      </c>
      <c r="G171" s="28"/>
      <c r="H171" s="28" t="s">
        <v>46</v>
      </c>
      <c r="I171" s="28" t="s">
        <v>274</v>
      </c>
      <c r="J171" s="28" t="n">
        <v>110000000</v>
      </c>
      <c r="K171" s="136" t="s">
        <v>2089</v>
      </c>
      <c r="L171" s="28" t="s">
        <v>275</v>
      </c>
      <c r="M171" s="136" t="s">
        <v>2089</v>
      </c>
      <c r="N171" s="28" t="s">
        <v>38</v>
      </c>
      <c r="O171" s="28" t="s">
        <v>39</v>
      </c>
      <c r="P171" s="28" t="n">
        <v>0</v>
      </c>
      <c r="Q171" s="136" t="n">
        <v>168</v>
      </c>
      <c r="R171" s="136" t="s">
        <v>2381</v>
      </c>
      <c r="S171" s="136" t="n">
        <v>0.64</v>
      </c>
      <c r="T171" s="141" t="n">
        <v>362500</v>
      </c>
      <c r="U171" s="28" t="n">
        <f aca="false">S171*T171</f>
        <v>232000</v>
      </c>
      <c r="V171" s="28" t="n">
        <f aca="false">U171*1.12</f>
        <v>259840</v>
      </c>
      <c r="W171" s="28" t="s">
        <v>41</v>
      </c>
      <c r="X171" s="28" t="n">
        <v>2013</v>
      </c>
      <c r="Y171" s="28"/>
      <c r="Z171" s="136" t="s">
        <v>2087</v>
      </c>
      <c r="AA171" s="136" t="s">
        <v>2087</v>
      </c>
      <c r="AB171" s="28" t="s">
        <v>2090</v>
      </c>
      <c r="AC171" s="141" t="n">
        <v>362500</v>
      </c>
      <c r="AD171" s="28"/>
      <c r="AE171" s="28"/>
      <c r="AF171" s="28" t="s">
        <v>2382</v>
      </c>
      <c r="AG171" s="28"/>
      <c r="AH171" s="28" t="s">
        <v>2383</v>
      </c>
      <c r="AI171" s="28" t="s">
        <v>2093</v>
      </c>
      <c r="AJ171" s="28" t="n">
        <v>97</v>
      </c>
      <c r="AK171" s="28"/>
      <c r="AL171" s="28"/>
      <c r="AM171" s="28" t="s">
        <v>2206</v>
      </c>
      <c r="AN171" s="28"/>
      <c r="AO171" s="28" t="n">
        <v>7247</v>
      </c>
      <c r="AP171" s="136" t="s">
        <v>2087</v>
      </c>
      <c r="AQ171" s="28"/>
      <c r="AR171" s="28"/>
      <c r="AS171" s="28"/>
      <c r="AT171" s="28"/>
      <c r="AU171" s="28"/>
    </row>
    <row r="172" customFormat="false" ht="140.25" hidden="false" customHeight="false" outlineLevel="0" collapsed="false">
      <c r="A172" s="28" t="s">
        <v>653</v>
      </c>
      <c r="B172" s="136" t="s">
        <v>2087</v>
      </c>
      <c r="C172" s="183" t="s">
        <v>86</v>
      </c>
      <c r="D172" s="25" t="s">
        <v>87</v>
      </c>
      <c r="E172" s="36" t="s">
        <v>88</v>
      </c>
      <c r="F172" s="28" t="s">
        <v>87</v>
      </c>
      <c r="G172" s="28"/>
      <c r="H172" s="28" t="s">
        <v>46</v>
      </c>
      <c r="I172" s="28" t="s">
        <v>274</v>
      </c>
      <c r="J172" s="28" t="n">
        <v>110000000</v>
      </c>
      <c r="K172" s="136" t="s">
        <v>2089</v>
      </c>
      <c r="L172" s="28" t="s">
        <v>275</v>
      </c>
      <c r="M172" s="136" t="s">
        <v>2089</v>
      </c>
      <c r="N172" s="28" t="s">
        <v>38</v>
      </c>
      <c r="O172" s="28" t="s">
        <v>39</v>
      </c>
      <c r="P172" s="28" t="n">
        <v>0</v>
      </c>
      <c r="Q172" s="136" t="n">
        <v>168</v>
      </c>
      <c r="R172" s="136" t="s">
        <v>2381</v>
      </c>
      <c r="S172" s="136" t="n">
        <v>0.64</v>
      </c>
      <c r="T172" s="141" t="n">
        <v>227910</v>
      </c>
      <c r="U172" s="28" t="n">
        <f aca="false">S172*T172</f>
        <v>145862.4</v>
      </c>
      <c r="V172" s="28" t="n">
        <f aca="false">U172*1.12</f>
        <v>163365.888</v>
      </c>
      <c r="W172" s="28" t="s">
        <v>41</v>
      </c>
      <c r="X172" s="28" t="n">
        <v>2013</v>
      </c>
      <c r="Y172" s="28"/>
      <c r="Z172" s="136" t="s">
        <v>2087</v>
      </c>
      <c r="AA172" s="136" t="s">
        <v>2087</v>
      </c>
      <c r="AB172" s="28" t="s">
        <v>2090</v>
      </c>
      <c r="AC172" s="141" t="n">
        <v>227910</v>
      </c>
      <c r="AD172" s="28"/>
      <c r="AE172" s="28"/>
      <c r="AF172" s="28" t="s">
        <v>2382</v>
      </c>
      <c r="AG172" s="28"/>
      <c r="AH172" s="28" t="s">
        <v>2383</v>
      </c>
      <c r="AI172" s="28" t="s">
        <v>2093</v>
      </c>
      <c r="AJ172" s="28" t="n">
        <v>97</v>
      </c>
      <c r="AK172" s="28"/>
      <c r="AL172" s="28"/>
      <c r="AM172" s="28" t="s">
        <v>2206</v>
      </c>
      <c r="AN172" s="28"/>
      <c r="AO172" s="28" t="n">
        <v>7247</v>
      </c>
      <c r="AP172" s="136" t="s">
        <v>2087</v>
      </c>
      <c r="AQ172" s="28"/>
      <c r="AR172" s="28"/>
      <c r="AS172" s="28"/>
      <c r="AT172" s="28"/>
      <c r="AU172" s="28"/>
    </row>
    <row r="173" customFormat="false" ht="102" hidden="false" customHeight="false" outlineLevel="0" collapsed="false">
      <c r="A173" s="28" t="s">
        <v>654</v>
      </c>
      <c r="B173" s="136" t="s">
        <v>2087</v>
      </c>
      <c r="C173" s="184" t="s">
        <v>2386</v>
      </c>
      <c r="D173" s="136" t="s">
        <v>2387</v>
      </c>
      <c r="E173" s="136" t="s">
        <v>2388</v>
      </c>
      <c r="F173" s="136" t="s">
        <v>2387</v>
      </c>
      <c r="G173" s="28"/>
      <c r="H173" s="28" t="s">
        <v>46</v>
      </c>
      <c r="I173" s="28" t="s">
        <v>274</v>
      </c>
      <c r="J173" s="28" t="n">
        <v>110000000</v>
      </c>
      <c r="K173" s="136" t="s">
        <v>2089</v>
      </c>
      <c r="L173" s="28" t="s">
        <v>275</v>
      </c>
      <c r="M173" s="136" t="s">
        <v>2089</v>
      </c>
      <c r="N173" s="28" t="s">
        <v>38</v>
      </c>
      <c r="O173" s="28" t="s">
        <v>39</v>
      </c>
      <c r="P173" s="28" t="n">
        <v>0</v>
      </c>
      <c r="Q173" s="136" t="n">
        <v>168</v>
      </c>
      <c r="R173" s="136" t="s">
        <v>2381</v>
      </c>
      <c r="S173" s="141" t="n">
        <v>204</v>
      </c>
      <c r="T173" s="141" t="n">
        <v>2598</v>
      </c>
      <c r="U173" s="28" t="n">
        <f aca="false">S173*T173</f>
        <v>529992</v>
      </c>
      <c r="V173" s="28" t="n">
        <f aca="false">U173*1.12</f>
        <v>593591.04</v>
      </c>
      <c r="W173" s="28" t="s">
        <v>41</v>
      </c>
      <c r="X173" s="28" t="n">
        <v>2013</v>
      </c>
      <c r="Y173" s="28"/>
      <c r="Z173" s="136" t="s">
        <v>2087</v>
      </c>
      <c r="AA173" s="136" t="s">
        <v>2087</v>
      </c>
      <c r="AB173" s="28" t="s">
        <v>2090</v>
      </c>
      <c r="AC173" s="141" t="n">
        <v>2598</v>
      </c>
      <c r="AD173" s="28"/>
      <c r="AE173" s="28"/>
      <c r="AF173" s="28" t="s">
        <v>2382</v>
      </c>
      <c r="AG173" s="28"/>
      <c r="AH173" s="28" t="s">
        <v>2383</v>
      </c>
      <c r="AI173" s="28" t="s">
        <v>2093</v>
      </c>
      <c r="AJ173" s="28" t="n">
        <v>97</v>
      </c>
      <c r="AK173" s="28"/>
      <c r="AL173" s="28"/>
      <c r="AM173" s="28" t="s">
        <v>2206</v>
      </c>
      <c r="AN173" s="28"/>
      <c r="AO173" s="28" t="n">
        <v>7247</v>
      </c>
      <c r="AP173" s="136" t="s">
        <v>2087</v>
      </c>
      <c r="AQ173" s="28"/>
      <c r="AR173" s="28"/>
      <c r="AS173" s="28"/>
      <c r="AT173" s="28"/>
      <c r="AU173" s="28"/>
    </row>
    <row r="174" customFormat="false" ht="114.75" hidden="false" customHeight="false" outlineLevel="0" collapsed="false">
      <c r="A174" s="28" t="s">
        <v>656</v>
      </c>
      <c r="B174" s="136" t="s">
        <v>2087</v>
      </c>
      <c r="C174" s="183" t="s">
        <v>31</v>
      </c>
      <c r="D174" s="28" t="s">
        <v>32</v>
      </c>
      <c r="E174" s="26" t="s">
        <v>33</v>
      </c>
      <c r="F174" s="28" t="s">
        <v>32</v>
      </c>
      <c r="G174" s="28"/>
      <c r="H174" s="28" t="s">
        <v>62</v>
      </c>
      <c r="I174" s="28" t="s">
        <v>274</v>
      </c>
      <c r="J174" s="28" t="n">
        <v>110000000</v>
      </c>
      <c r="K174" s="136" t="s">
        <v>2089</v>
      </c>
      <c r="L174" s="28" t="s">
        <v>275</v>
      </c>
      <c r="M174" s="136" t="s">
        <v>2089</v>
      </c>
      <c r="N174" s="28" t="s">
        <v>38</v>
      </c>
      <c r="O174" s="28" t="s">
        <v>39</v>
      </c>
      <c r="P174" s="28" t="n">
        <v>0</v>
      </c>
      <c r="Q174" s="136" t="n">
        <v>168</v>
      </c>
      <c r="R174" s="136" t="s">
        <v>2381</v>
      </c>
      <c r="S174" s="141" t="n">
        <v>39</v>
      </c>
      <c r="T174" s="141" t="n">
        <v>95789</v>
      </c>
      <c r="U174" s="28" t="n">
        <f aca="false">S174*T174</f>
        <v>3735771</v>
      </c>
      <c r="V174" s="28" t="n">
        <f aca="false">U174*1.12</f>
        <v>4184063.52</v>
      </c>
      <c r="W174" s="28" t="s">
        <v>41</v>
      </c>
      <c r="X174" s="28" t="n">
        <v>2013</v>
      </c>
      <c r="Y174" s="28"/>
      <c r="Z174" s="136" t="s">
        <v>2087</v>
      </c>
      <c r="AA174" s="136" t="s">
        <v>2087</v>
      </c>
      <c r="AB174" s="28" t="s">
        <v>2090</v>
      </c>
      <c r="AC174" s="141" t="n">
        <v>95789</v>
      </c>
      <c r="AD174" s="28"/>
      <c r="AE174" s="28"/>
      <c r="AF174" s="28" t="s">
        <v>2382</v>
      </c>
      <c r="AG174" s="28"/>
      <c r="AH174" s="28" t="s">
        <v>2389</v>
      </c>
      <c r="AI174" s="28" t="s">
        <v>2093</v>
      </c>
      <c r="AJ174" s="28" t="n">
        <v>22</v>
      </c>
      <c r="AK174" s="28"/>
      <c r="AL174" s="28"/>
      <c r="AM174" s="28" t="s">
        <v>2206</v>
      </c>
      <c r="AN174" s="28"/>
      <c r="AO174" s="28" t="n">
        <v>7247</v>
      </c>
      <c r="AP174" s="136" t="s">
        <v>2087</v>
      </c>
      <c r="AQ174" s="28"/>
      <c r="AR174" s="28"/>
      <c r="AS174" s="28"/>
      <c r="AT174" s="28"/>
      <c r="AU174" s="28"/>
    </row>
    <row r="175" customFormat="false" ht="102" hidden="false" customHeight="false" outlineLevel="0" collapsed="false">
      <c r="A175" s="28" t="s">
        <v>659</v>
      </c>
      <c r="B175" s="136" t="s">
        <v>2087</v>
      </c>
      <c r="C175" s="183" t="s">
        <v>43</v>
      </c>
      <c r="D175" s="25" t="s">
        <v>2390</v>
      </c>
      <c r="E175" s="26" t="s">
        <v>45</v>
      </c>
      <c r="F175" s="28" t="s">
        <v>2390</v>
      </c>
      <c r="G175" s="28"/>
      <c r="H175" s="28" t="s">
        <v>62</v>
      </c>
      <c r="I175" s="28" t="s">
        <v>274</v>
      </c>
      <c r="J175" s="28" t="n">
        <v>110000000</v>
      </c>
      <c r="K175" s="136" t="s">
        <v>2089</v>
      </c>
      <c r="L175" s="28" t="s">
        <v>275</v>
      </c>
      <c r="M175" s="136" t="s">
        <v>2089</v>
      </c>
      <c r="N175" s="28" t="s">
        <v>38</v>
      </c>
      <c r="O175" s="28" t="s">
        <v>39</v>
      </c>
      <c r="P175" s="28" t="n">
        <v>0</v>
      </c>
      <c r="Q175" s="136" t="n">
        <v>112</v>
      </c>
      <c r="R175" s="136" t="s">
        <v>48</v>
      </c>
      <c r="S175" s="141" t="n">
        <v>120</v>
      </c>
      <c r="T175" s="141" t="n">
        <v>67</v>
      </c>
      <c r="U175" s="28" t="n">
        <f aca="false">S175*T175</f>
        <v>8040</v>
      </c>
      <c r="V175" s="28" t="n">
        <f aca="false">U175*1.12</f>
        <v>9004.8</v>
      </c>
      <c r="W175" s="28" t="s">
        <v>41</v>
      </c>
      <c r="X175" s="28" t="n">
        <v>2013</v>
      </c>
      <c r="Y175" s="28"/>
      <c r="Z175" s="136" t="s">
        <v>2087</v>
      </c>
      <c r="AA175" s="136" t="s">
        <v>2087</v>
      </c>
      <c r="AB175" s="28" t="s">
        <v>2090</v>
      </c>
      <c r="AC175" s="141" t="n">
        <v>67</v>
      </c>
      <c r="AD175" s="28"/>
      <c r="AE175" s="28"/>
      <c r="AF175" s="28" t="s">
        <v>2382</v>
      </c>
      <c r="AG175" s="28"/>
      <c r="AH175" s="28" t="s">
        <v>2389</v>
      </c>
      <c r="AI175" s="28" t="s">
        <v>2093</v>
      </c>
      <c r="AJ175" s="28" t="n">
        <v>97</v>
      </c>
      <c r="AK175" s="28"/>
      <c r="AL175" s="28"/>
      <c r="AM175" s="28" t="s">
        <v>2206</v>
      </c>
      <c r="AN175" s="28"/>
      <c r="AO175" s="28" t="n">
        <v>7247</v>
      </c>
      <c r="AP175" s="136" t="s">
        <v>2087</v>
      </c>
      <c r="AQ175" s="28"/>
      <c r="AR175" s="28"/>
      <c r="AS175" s="28"/>
      <c r="AT175" s="28"/>
      <c r="AU175" s="28"/>
    </row>
    <row r="176" customFormat="false" ht="102" hidden="false" customHeight="false" outlineLevel="0" collapsed="false">
      <c r="A176" s="28" t="s">
        <v>660</v>
      </c>
      <c r="B176" s="136" t="s">
        <v>2087</v>
      </c>
      <c r="C176" s="185" t="s">
        <v>2391</v>
      </c>
      <c r="D176" s="156" t="s">
        <v>2392</v>
      </c>
      <c r="E176" s="186" t="s">
        <v>2393</v>
      </c>
      <c r="F176" s="156" t="s">
        <v>2392</v>
      </c>
      <c r="G176" s="28"/>
      <c r="H176" s="28" t="s">
        <v>46</v>
      </c>
      <c r="I176" s="28" t="s">
        <v>274</v>
      </c>
      <c r="J176" s="28" t="n">
        <v>110000000</v>
      </c>
      <c r="K176" s="136" t="s">
        <v>2089</v>
      </c>
      <c r="L176" s="28" t="s">
        <v>275</v>
      </c>
      <c r="M176" s="136" t="s">
        <v>2089</v>
      </c>
      <c r="N176" s="28" t="s">
        <v>38</v>
      </c>
      <c r="O176" s="28" t="s">
        <v>39</v>
      </c>
      <c r="P176" s="28" t="n">
        <v>0</v>
      </c>
      <c r="Q176" s="136" t="n">
        <v>168</v>
      </c>
      <c r="R176" s="136" t="s">
        <v>2381</v>
      </c>
      <c r="S176" s="136" t="n">
        <v>24</v>
      </c>
      <c r="T176" s="141" t="n">
        <v>5333</v>
      </c>
      <c r="U176" s="28" t="n">
        <f aca="false">S176*T176</f>
        <v>127992</v>
      </c>
      <c r="V176" s="28" t="n">
        <f aca="false">U176*1.12</f>
        <v>143351.04</v>
      </c>
      <c r="W176" s="28" t="s">
        <v>41</v>
      </c>
      <c r="X176" s="28" t="n">
        <v>2013</v>
      </c>
      <c r="Y176" s="28"/>
      <c r="Z176" s="136" t="s">
        <v>2087</v>
      </c>
      <c r="AA176" s="136" t="s">
        <v>2087</v>
      </c>
      <c r="AB176" s="28" t="s">
        <v>2090</v>
      </c>
      <c r="AC176" s="141" t="n">
        <v>5333</v>
      </c>
      <c r="AD176" s="28"/>
      <c r="AE176" s="28"/>
      <c r="AF176" s="28" t="s">
        <v>2382</v>
      </c>
      <c r="AG176" s="28"/>
      <c r="AH176" s="28" t="s">
        <v>2389</v>
      </c>
      <c r="AI176" s="28" t="s">
        <v>2093</v>
      </c>
      <c r="AJ176" s="28" t="n">
        <v>97</v>
      </c>
      <c r="AK176" s="28"/>
      <c r="AL176" s="28"/>
      <c r="AM176" s="28" t="s">
        <v>2206</v>
      </c>
      <c r="AN176" s="28"/>
      <c r="AO176" s="28" t="n">
        <v>7247</v>
      </c>
      <c r="AP176" s="136" t="s">
        <v>2087</v>
      </c>
      <c r="AQ176" s="28"/>
      <c r="AR176" s="28"/>
      <c r="AS176" s="28"/>
      <c r="AT176" s="28"/>
      <c r="AU176" s="28"/>
    </row>
    <row r="177" customFormat="false" ht="102" hidden="false" customHeight="false" outlineLevel="0" collapsed="false">
      <c r="A177" s="28" t="s">
        <v>663</v>
      </c>
      <c r="B177" s="136" t="s">
        <v>2087</v>
      </c>
      <c r="C177" s="153" t="s">
        <v>2394</v>
      </c>
      <c r="D177" s="136" t="s">
        <v>2395</v>
      </c>
      <c r="E177" s="136" t="s">
        <v>2396</v>
      </c>
      <c r="F177" s="136" t="s">
        <v>2395</v>
      </c>
      <c r="G177" s="28"/>
      <c r="H177" s="28" t="s">
        <v>46</v>
      </c>
      <c r="I177" s="28" t="s">
        <v>274</v>
      </c>
      <c r="J177" s="28" t="n">
        <v>110000000</v>
      </c>
      <c r="K177" s="136" t="s">
        <v>2089</v>
      </c>
      <c r="L177" s="28" t="s">
        <v>275</v>
      </c>
      <c r="M177" s="136" t="s">
        <v>2089</v>
      </c>
      <c r="N177" s="28" t="s">
        <v>38</v>
      </c>
      <c r="O177" s="28" t="s">
        <v>39</v>
      </c>
      <c r="P177" s="28" t="n">
        <v>0</v>
      </c>
      <c r="Q177" s="136" t="n">
        <v>796</v>
      </c>
      <c r="R177" s="136" t="s">
        <v>123</v>
      </c>
      <c r="S177" s="136" t="n">
        <v>230</v>
      </c>
      <c r="T177" s="141" t="n">
        <v>601</v>
      </c>
      <c r="U177" s="28" t="n">
        <f aca="false">S177*T177</f>
        <v>138230</v>
      </c>
      <c r="V177" s="28" t="n">
        <f aca="false">U177*1.12</f>
        <v>154817.6</v>
      </c>
      <c r="W177" s="28" t="s">
        <v>41</v>
      </c>
      <c r="X177" s="28" t="n">
        <v>2013</v>
      </c>
      <c r="Y177" s="28"/>
      <c r="Z177" s="136" t="s">
        <v>2087</v>
      </c>
      <c r="AA177" s="136" t="s">
        <v>2087</v>
      </c>
      <c r="AB177" s="28" t="s">
        <v>2090</v>
      </c>
      <c r="AC177" s="141" t="n">
        <v>601</v>
      </c>
      <c r="AD177" s="28"/>
      <c r="AE177" s="28"/>
      <c r="AF177" s="28" t="s">
        <v>2091</v>
      </c>
      <c r="AG177" s="28"/>
      <c r="AH177" s="28" t="s">
        <v>2279</v>
      </c>
      <c r="AI177" s="28" t="s">
        <v>2093</v>
      </c>
      <c r="AJ177" s="28" t="n">
        <v>97</v>
      </c>
      <c r="AK177" s="28"/>
      <c r="AL177" s="28"/>
      <c r="AM177" s="28" t="s">
        <v>2206</v>
      </c>
      <c r="AN177" s="28"/>
      <c r="AO177" s="28" t="n">
        <v>7247</v>
      </c>
      <c r="AP177" s="136" t="s">
        <v>2087</v>
      </c>
      <c r="AQ177" s="28"/>
      <c r="AR177" s="28"/>
      <c r="AS177" s="28"/>
      <c r="AT177" s="28"/>
      <c r="AU177" s="28"/>
    </row>
    <row r="178" customFormat="false" ht="102" hidden="false" customHeight="false" outlineLevel="0" collapsed="false">
      <c r="A178" s="28" t="s">
        <v>665</v>
      </c>
      <c r="B178" s="136" t="s">
        <v>2087</v>
      </c>
      <c r="C178" s="153" t="s">
        <v>2397</v>
      </c>
      <c r="D178" s="136" t="s">
        <v>2398</v>
      </c>
      <c r="E178" s="136" t="s">
        <v>2399</v>
      </c>
      <c r="F178" s="136" t="s">
        <v>2398</v>
      </c>
      <c r="G178" s="28"/>
      <c r="H178" s="28" t="s">
        <v>46</v>
      </c>
      <c r="I178" s="28" t="s">
        <v>274</v>
      </c>
      <c r="J178" s="28" t="n">
        <v>110000000</v>
      </c>
      <c r="K178" s="136" t="s">
        <v>2089</v>
      </c>
      <c r="L178" s="28" t="s">
        <v>275</v>
      </c>
      <c r="M178" s="136" t="s">
        <v>2089</v>
      </c>
      <c r="N178" s="28" t="s">
        <v>38</v>
      </c>
      <c r="O178" s="28" t="s">
        <v>39</v>
      </c>
      <c r="P178" s="28" t="n">
        <v>0</v>
      </c>
      <c r="Q178" s="136" t="n">
        <v>166</v>
      </c>
      <c r="R178" s="136" t="s">
        <v>129</v>
      </c>
      <c r="S178" s="136" t="n">
        <v>230</v>
      </c>
      <c r="T178" s="141" t="n">
        <v>601</v>
      </c>
      <c r="U178" s="28" t="n">
        <f aca="false">S178*T178</f>
        <v>138230</v>
      </c>
      <c r="V178" s="28" t="n">
        <f aca="false">U178*1.12</f>
        <v>154817.6</v>
      </c>
      <c r="W178" s="28" t="s">
        <v>41</v>
      </c>
      <c r="X178" s="28" t="n">
        <v>2013</v>
      </c>
      <c r="Y178" s="28"/>
      <c r="Z178" s="136" t="s">
        <v>2087</v>
      </c>
      <c r="AA178" s="136" t="s">
        <v>2087</v>
      </c>
      <c r="AB178" s="28" t="s">
        <v>2090</v>
      </c>
      <c r="AC178" s="141" t="n">
        <v>601</v>
      </c>
      <c r="AD178" s="28"/>
      <c r="AE178" s="28"/>
      <c r="AF178" s="28" t="s">
        <v>2091</v>
      </c>
      <c r="AG178" s="28"/>
      <c r="AH178" s="28" t="s">
        <v>2211</v>
      </c>
      <c r="AI178" s="28" t="s">
        <v>2093</v>
      </c>
      <c r="AJ178" s="28" t="n">
        <v>97</v>
      </c>
      <c r="AK178" s="28"/>
      <c r="AL178" s="28"/>
      <c r="AM178" s="28" t="s">
        <v>2206</v>
      </c>
      <c r="AN178" s="28"/>
      <c r="AO178" s="28" t="n">
        <v>7247</v>
      </c>
      <c r="AP178" s="136" t="s">
        <v>2087</v>
      </c>
      <c r="AQ178" s="28"/>
      <c r="AR178" s="28"/>
      <c r="AS178" s="28"/>
      <c r="AT178" s="28"/>
      <c r="AU178" s="28"/>
    </row>
    <row r="179" customFormat="false" ht="102" hidden="false" customHeight="false" outlineLevel="0" collapsed="false">
      <c r="A179" s="28" t="s">
        <v>667</v>
      </c>
      <c r="B179" s="136" t="s">
        <v>2087</v>
      </c>
      <c r="C179" s="153" t="s">
        <v>2400</v>
      </c>
      <c r="D179" s="136" t="s">
        <v>2395</v>
      </c>
      <c r="E179" s="136" t="s">
        <v>2401</v>
      </c>
      <c r="F179" s="136" t="s">
        <v>2395</v>
      </c>
      <c r="G179" s="28"/>
      <c r="H179" s="28" t="s">
        <v>46</v>
      </c>
      <c r="I179" s="28" t="s">
        <v>274</v>
      </c>
      <c r="J179" s="28" t="n">
        <v>110000000</v>
      </c>
      <c r="K179" s="136" t="s">
        <v>2089</v>
      </c>
      <c r="L179" s="28" t="s">
        <v>275</v>
      </c>
      <c r="M179" s="136" t="s">
        <v>2089</v>
      </c>
      <c r="N179" s="28" t="s">
        <v>38</v>
      </c>
      <c r="O179" s="28" t="s">
        <v>39</v>
      </c>
      <c r="P179" s="28" t="n">
        <v>0</v>
      </c>
      <c r="Q179" s="136" t="n">
        <v>166</v>
      </c>
      <c r="R179" s="136" t="s">
        <v>129</v>
      </c>
      <c r="S179" s="136" t="n">
        <v>230</v>
      </c>
      <c r="T179" s="141" t="n">
        <v>601</v>
      </c>
      <c r="U179" s="28" t="n">
        <f aca="false">S179*T179</f>
        <v>138230</v>
      </c>
      <c r="V179" s="28" t="n">
        <f aca="false">U179*1.12</f>
        <v>154817.6</v>
      </c>
      <c r="W179" s="28" t="s">
        <v>41</v>
      </c>
      <c r="X179" s="28" t="n">
        <v>2013</v>
      </c>
      <c r="Y179" s="28"/>
      <c r="Z179" s="136" t="s">
        <v>2087</v>
      </c>
      <c r="AA179" s="136" t="s">
        <v>2087</v>
      </c>
      <c r="AB179" s="28" t="s">
        <v>2090</v>
      </c>
      <c r="AC179" s="141" t="n">
        <v>601</v>
      </c>
      <c r="AD179" s="28"/>
      <c r="AE179" s="28"/>
      <c r="AF179" s="28" t="s">
        <v>2091</v>
      </c>
      <c r="AG179" s="28"/>
      <c r="AH179" s="28" t="s">
        <v>2211</v>
      </c>
      <c r="AI179" s="28" t="s">
        <v>2093</v>
      </c>
      <c r="AJ179" s="28" t="n">
        <v>97</v>
      </c>
      <c r="AK179" s="28"/>
      <c r="AL179" s="28"/>
      <c r="AM179" s="28" t="s">
        <v>2206</v>
      </c>
      <c r="AN179" s="28"/>
      <c r="AO179" s="28" t="n">
        <v>7247</v>
      </c>
      <c r="AP179" s="136" t="s">
        <v>2087</v>
      </c>
      <c r="AQ179" s="28"/>
      <c r="AR179" s="28"/>
      <c r="AS179" s="28"/>
      <c r="AT179" s="28"/>
      <c r="AU179" s="28"/>
    </row>
    <row r="180" customFormat="false" ht="102" hidden="false" customHeight="false" outlineLevel="0" collapsed="false">
      <c r="A180" s="28" t="s">
        <v>670</v>
      </c>
      <c r="B180" s="136" t="s">
        <v>2087</v>
      </c>
      <c r="C180" s="153" t="s">
        <v>2402</v>
      </c>
      <c r="D180" s="136" t="s">
        <v>2403</v>
      </c>
      <c r="E180" s="136" t="s">
        <v>2404</v>
      </c>
      <c r="F180" s="136" t="s">
        <v>2403</v>
      </c>
      <c r="G180" s="28"/>
      <c r="H180" s="28" t="s">
        <v>46</v>
      </c>
      <c r="I180" s="28" t="s">
        <v>274</v>
      </c>
      <c r="J180" s="28" t="n">
        <v>110000000</v>
      </c>
      <c r="K180" s="136" t="s">
        <v>2089</v>
      </c>
      <c r="L180" s="28" t="s">
        <v>275</v>
      </c>
      <c r="M180" s="136" t="s">
        <v>2089</v>
      </c>
      <c r="N180" s="28" t="s">
        <v>38</v>
      </c>
      <c r="O180" s="28" t="s">
        <v>39</v>
      </c>
      <c r="P180" s="28" t="n">
        <v>0</v>
      </c>
      <c r="Q180" s="136" t="n">
        <v>796</v>
      </c>
      <c r="R180" s="140" t="s">
        <v>123</v>
      </c>
      <c r="S180" s="140" t="n">
        <v>50</v>
      </c>
      <c r="T180" s="141" t="n">
        <v>601</v>
      </c>
      <c r="U180" s="28" t="n">
        <f aca="false">S180*T180</f>
        <v>30050</v>
      </c>
      <c r="V180" s="28" t="n">
        <f aca="false">U180*1.12</f>
        <v>33656</v>
      </c>
      <c r="W180" s="28" t="s">
        <v>41</v>
      </c>
      <c r="X180" s="28" t="n">
        <v>2013</v>
      </c>
      <c r="Y180" s="28"/>
      <c r="Z180" s="136" t="s">
        <v>2087</v>
      </c>
      <c r="AA180" s="136" t="s">
        <v>2087</v>
      </c>
      <c r="AB180" s="28" t="s">
        <v>2090</v>
      </c>
      <c r="AC180" s="141" t="n">
        <v>601</v>
      </c>
      <c r="AD180" s="28"/>
      <c r="AE180" s="28"/>
      <c r="AF180" s="28" t="s">
        <v>2091</v>
      </c>
      <c r="AG180" s="28"/>
      <c r="AH180" s="28" t="s">
        <v>2211</v>
      </c>
      <c r="AI180" s="28" t="s">
        <v>2093</v>
      </c>
      <c r="AJ180" s="28" t="n">
        <v>97</v>
      </c>
      <c r="AK180" s="28"/>
      <c r="AL180" s="28"/>
      <c r="AM180" s="28" t="s">
        <v>2206</v>
      </c>
      <c r="AN180" s="28"/>
      <c r="AO180" s="28" t="n">
        <v>7247</v>
      </c>
      <c r="AP180" s="136" t="s">
        <v>2087</v>
      </c>
      <c r="AQ180" s="28"/>
      <c r="AR180" s="28"/>
      <c r="AS180" s="28"/>
      <c r="AT180" s="28"/>
      <c r="AU180" s="28"/>
    </row>
    <row r="181" customFormat="false" ht="102" hidden="false" customHeight="false" outlineLevel="0" collapsed="false">
      <c r="A181" s="28" t="s">
        <v>673</v>
      </c>
      <c r="B181" s="136" t="s">
        <v>2087</v>
      </c>
      <c r="C181" s="152" t="s">
        <v>2405</v>
      </c>
      <c r="D181" s="138" t="s">
        <v>2406</v>
      </c>
      <c r="E181" s="139" t="s">
        <v>2407</v>
      </c>
      <c r="F181" s="138" t="s">
        <v>2406</v>
      </c>
      <c r="G181" s="138"/>
      <c r="H181" s="28" t="s">
        <v>46</v>
      </c>
      <c r="I181" s="28" t="s">
        <v>274</v>
      </c>
      <c r="J181" s="28" t="n">
        <v>110000000</v>
      </c>
      <c r="K181" s="136" t="s">
        <v>2089</v>
      </c>
      <c r="L181" s="28" t="s">
        <v>275</v>
      </c>
      <c r="M181" s="136" t="s">
        <v>2089</v>
      </c>
      <c r="N181" s="28" t="s">
        <v>38</v>
      </c>
      <c r="O181" s="28" t="s">
        <v>39</v>
      </c>
      <c r="P181" s="28" t="n">
        <v>0</v>
      </c>
      <c r="Q181" s="136" t="n">
        <v>796</v>
      </c>
      <c r="R181" s="140" t="s">
        <v>123</v>
      </c>
      <c r="S181" s="140" t="n">
        <v>20</v>
      </c>
      <c r="T181" s="141" t="n">
        <v>910</v>
      </c>
      <c r="U181" s="28" t="n">
        <f aca="false">S181*T181</f>
        <v>18200</v>
      </c>
      <c r="V181" s="28" t="n">
        <f aca="false">U181*1.12</f>
        <v>20384</v>
      </c>
      <c r="W181" s="28" t="s">
        <v>41</v>
      </c>
      <c r="X181" s="28" t="n">
        <v>2013</v>
      </c>
      <c r="Y181" s="28"/>
      <c r="Z181" s="136" t="s">
        <v>2087</v>
      </c>
      <c r="AA181" s="136" t="s">
        <v>2087</v>
      </c>
      <c r="AB181" s="28" t="s">
        <v>2090</v>
      </c>
      <c r="AC181" s="141" t="n">
        <v>910</v>
      </c>
      <c r="AD181" s="28"/>
      <c r="AE181" s="28"/>
      <c r="AF181" s="28" t="s">
        <v>2091</v>
      </c>
      <c r="AG181" s="28"/>
      <c r="AH181" s="28" t="s">
        <v>2270</v>
      </c>
      <c r="AI181" s="28" t="s">
        <v>2093</v>
      </c>
      <c r="AJ181" s="28" t="n">
        <v>97</v>
      </c>
      <c r="AK181" s="28"/>
      <c r="AL181" s="28"/>
      <c r="AM181" s="28" t="s">
        <v>2199</v>
      </c>
      <c r="AN181" s="28"/>
      <c r="AO181" s="28" t="n">
        <v>7247</v>
      </c>
      <c r="AP181" s="136" t="s">
        <v>2087</v>
      </c>
      <c r="AQ181" s="28"/>
      <c r="AR181" s="28"/>
      <c r="AS181" s="28"/>
      <c r="AT181" s="28"/>
      <c r="AU181" s="28"/>
    </row>
    <row r="182" customFormat="false" ht="102" hidden="false" customHeight="false" outlineLevel="0" collapsed="false">
      <c r="A182" s="28" t="s">
        <v>674</v>
      </c>
      <c r="B182" s="136" t="s">
        <v>2087</v>
      </c>
      <c r="C182" s="145" t="s">
        <v>2337</v>
      </c>
      <c r="D182" s="138" t="s">
        <v>2408</v>
      </c>
      <c r="E182" s="139" t="s">
        <v>2409</v>
      </c>
      <c r="F182" s="138" t="s">
        <v>2408</v>
      </c>
      <c r="G182" s="138"/>
      <c r="H182" s="28" t="s">
        <v>46</v>
      </c>
      <c r="I182" s="28" t="s">
        <v>274</v>
      </c>
      <c r="J182" s="28" t="n">
        <v>110000000</v>
      </c>
      <c r="K182" s="136" t="s">
        <v>2089</v>
      </c>
      <c r="L182" s="28" t="s">
        <v>275</v>
      </c>
      <c r="M182" s="136" t="s">
        <v>2089</v>
      </c>
      <c r="N182" s="28" t="s">
        <v>38</v>
      </c>
      <c r="O182" s="28" t="s">
        <v>39</v>
      </c>
      <c r="P182" s="28" t="n">
        <v>0</v>
      </c>
      <c r="Q182" s="136" t="n">
        <v>796</v>
      </c>
      <c r="R182" s="140" t="s">
        <v>123</v>
      </c>
      <c r="S182" s="140" t="n">
        <v>65</v>
      </c>
      <c r="T182" s="141" t="n">
        <v>482</v>
      </c>
      <c r="U182" s="28" t="n">
        <f aca="false">S182*T182</f>
        <v>31330</v>
      </c>
      <c r="V182" s="28" t="n">
        <f aca="false">U182*1.12</f>
        <v>35089.6</v>
      </c>
      <c r="W182" s="28" t="s">
        <v>41</v>
      </c>
      <c r="X182" s="28" t="n">
        <v>2013</v>
      </c>
      <c r="Y182" s="28"/>
      <c r="Z182" s="136" t="s">
        <v>2087</v>
      </c>
      <c r="AA182" s="136" t="s">
        <v>2087</v>
      </c>
      <c r="AB182" s="28" t="s">
        <v>2090</v>
      </c>
      <c r="AC182" s="141" t="n">
        <v>482</v>
      </c>
      <c r="AD182" s="28"/>
      <c r="AE182" s="28"/>
      <c r="AF182" s="28" t="s">
        <v>2091</v>
      </c>
      <c r="AG182" s="28"/>
      <c r="AH182" s="28" t="s">
        <v>2184</v>
      </c>
      <c r="AI182" s="28" t="s">
        <v>2093</v>
      </c>
      <c r="AJ182" s="28" t="n">
        <v>97</v>
      </c>
      <c r="AK182" s="28"/>
      <c r="AL182" s="28"/>
      <c r="AM182" s="28" t="s">
        <v>2206</v>
      </c>
      <c r="AN182" s="28"/>
      <c r="AO182" s="28" t="n">
        <v>7247</v>
      </c>
      <c r="AP182" s="136" t="s">
        <v>2087</v>
      </c>
      <c r="AQ182" s="28"/>
      <c r="AR182" s="28"/>
      <c r="AS182" s="28"/>
      <c r="AT182" s="28"/>
      <c r="AU182" s="28"/>
    </row>
    <row r="183" customFormat="false" ht="102" hidden="false" customHeight="false" outlineLevel="0" collapsed="false">
      <c r="A183" s="28" t="s">
        <v>676</v>
      </c>
      <c r="B183" s="136" t="s">
        <v>2087</v>
      </c>
      <c r="C183" s="145" t="s">
        <v>2410</v>
      </c>
      <c r="D183" s="138" t="s">
        <v>2411</v>
      </c>
      <c r="E183" s="139" t="s">
        <v>2412</v>
      </c>
      <c r="F183" s="138" t="s">
        <v>2411</v>
      </c>
      <c r="G183" s="28"/>
      <c r="H183" s="28" t="s">
        <v>46</v>
      </c>
      <c r="I183" s="28" t="s">
        <v>274</v>
      </c>
      <c r="J183" s="28" t="n">
        <v>110000000</v>
      </c>
      <c r="K183" s="136" t="s">
        <v>2089</v>
      </c>
      <c r="L183" s="28" t="s">
        <v>275</v>
      </c>
      <c r="M183" s="136" t="s">
        <v>2089</v>
      </c>
      <c r="N183" s="28" t="s">
        <v>38</v>
      </c>
      <c r="O183" s="28" t="s">
        <v>39</v>
      </c>
      <c r="P183" s="28" t="n">
        <v>0</v>
      </c>
      <c r="Q183" s="136" t="n">
        <v>796</v>
      </c>
      <c r="R183" s="140" t="s">
        <v>123</v>
      </c>
      <c r="S183" s="140" t="n">
        <v>100</v>
      </c>
      <c r="T183" s="164" t="n">
        <v>35</v>
      </c>
      <c r="U183" s="28" t="n">
        <f aca="false">S183*T183</f>
        <v>3500</v>
      </c>
      <c r="V183" s="28" t="n">
        <f aca="false">U183*1.12</f>
        <v>3920</v>
      </c>
      <c r="W183" s="28" t="s">
        <v>41</v>
      </c>
      <c r="X183" s="28" t="n">
        <v>2013</v>
      </c>
      <c r="Y183" s="28"/>
      <c r="Z183" s="136" t="s">
        <v>2087</v>
      </c>
      <c r="AA183" s="136" t="s">
        <v>2087</v>
      </c>
      <c r="AB183" s="28" t="s">
        <v>2090</v>
      </c>
      <c r="AC183" s="164" t="n">
        <v>35</v>
      </c>
      <c r="AD183" s="28"/>
      <c r="AE183" s="28"/>
      <c r="AF183" s="28" t="s">
        <v>2091</v>
      </c>
      <c r="AG183" s="28"/>
      <c r="AH183" s="28" t="s">
        <v>2211</v>
      </c>
      <c r="AI183" s="28" t="s">
        <v>2093</v>
      </c>
      <c r="AJ183" s="28" t="n">
        <v>97</v>
      </c>
      <c r="AK183" s="28"/>
      <c r="AL183" s="28"/>
      <c r="AM183" s="28" t="s">
        <v>2199</v>
      </c>
      <c r="AN183" s="28"/>
      <c r="AO183" s="28" t="n">
        <v>7247</v>
      </c>
      <c r="AP183" s="136" t="s">
        <v>2087</v>
      </c>
      <c r="AQ183" s="28"/>
      <c r="AR183" s="28"/>
      <c r="AS183" s="28"/>
      <c r="AT183" s="28"/>
      <c r="AU183" s="28"/>
    </row>
    <row r="184" customFormat="false" ht="102" hidden="false" customHeight="false" outlineLevel="0" collapsed="false">
      <c r="A184" s="28" t="s">
        <v>677</v>
      </c>
      <c r="B184" s="136" t="s">
        <v>2087</v>
      </c>
      <c r="C184" s="28" t="s">
        <v>1673</v>
      </c>
      <c r="D184" s="28" t="s">
        <v>1674</v>
      </c>
      <c r="E184" s="41" t="s">
        <v>1675</v>
      </c>
      <c r="F184" s="28" t="s">
        <v>1674</v>
      </c>
      <c r="G184" s="28"/>
      <c r="H184" s="28" t="s">
        <v>46</v>
      </c>
      <c r="I184" s="28" t="s">
        <v>274</v>
      </c>
      <c r="J184" s="28" t="n">
        <v>110000000</v>
      </c>
      <c r="K184" s="136" t="s">
        <v>2089</v>
      </c>
      <c r="L184" s="28" t="s">
        <v>275</v>
      </c>
      <c r="M184" s="136" t="s">
        <v>2089</v>
      </c>
      <c r="N184" s="28" t="s">
        <v>38</v>
      </c>
      <c r="O184" s="28" t="s">
        <v>39</v>
      </c>
      <c r="P184" s="28" t="n">
        <v>0</v>
      </c>
      <c r="Q184" s="162" t="s">
        <v>445</v>
      </c>
      <c r="R184" s="140" t="s">
        <v>446</v>
      </c>
      <c r="S184" s="140" t="n">
        <v>400</v>
      </c>
      <c r="T184" s="187" t="n">
        <v>530</v>
      </c>
      <c r="U184" s="28" t="n">
        <f aca="false">S184*T184</f>
        <v>212000</v>
      </c>
      <c r="V184" s="28" t="n">
        <f aca="false">U184*1.12</f>
        <v>237440</v>
      </c>
      <c r="W184" s="28" t="s">
        <v>41</v>
      </c>
      <c r="X184" s="28" t="n">
        <v>2013</v>
      </c>
      <c r="Y184" s="28"/>
      <c r="Z184" s="136" t="s">
        <v>2087</v>
      </c>
      <c r="AA184" s="136" t="s">
        <v>2087</v>
      </c>
      <c r="AB184" s="28" t="s">
        <v>2090</v>
      </c>
      <c r="AC184" s="187" t="n">
        <v>530</v>
      </c>
      <c r="AD184" s="28"/>
      <c r="AE184" s="28"/>
      <c r="AF184" s="28" t="s">
        <v>2091</v>
      </c>
      <c r="AG184" s="28"/>
      <c r="AH184" s="28" t="s">
        <v>2211</v>
      </c>
      <c r="AI184" s="28" t="s">
        <v>2093</v>
      </c>
      <c r="AJ184" s="28" t="n">
        <v>97</v>
      </c>
      <c r="AK184" s="28"/>
      <c r="AL184" s="28"/>
      <c r="AM184" s="28" t="s">
        <v>2206</v>
      </c>
      <c r="AN184" s="28"/>
      <c r="AO184" s="28" t="n">
        <v>7247</v>
      </c>
      <c r="AP184" s="136" t="s">
        <v>2087</v>
      </c>
      <c r="AQ184" s="28"/>
      <c r="AR184" s="28"/>
      <c r="AS184" s="28"/>
      <c r="AT184" s="28"/>
      <c r="AU184" s="28"/>
    </row>
    <row r="185" customFormat="false" ht="102" hidden="false" customHeight="false" outlineLevel="0" collapsed="false">
      <c r="A185" s="28" t="s">
        <v>680</v>
      </c>
      <c r="B185" s="136" t="s">
        <v>2087</v>
      </c>
      <c r="C185" s="158" t="s">
        <v>1466</v>
      </c>
      <c r="D185" s="138" t="s">
        <v>2413</v>
      </c>
      <c r="E185" s="139" t="s">
        <v>2414</v>
      </c>
      <c r="F185" s="138" t="s">
        <v>2413</v>
      </c>
      <c r="G185" s="28"/>
      <c r="H185" s="28" t="s">
        <v>46</v>
      </c>
      <c r="I185" s="28" t="s">
        <v>274</v>
      </c>
      <c r="J185" s="28" t="n">
        <v>110000000</v>
      </c>
      <c r="K185" s="136" t="s">
        <v>2089</v>
      </c>
      <c r="L185" s="28" t="s">
        <v>275</v>
      </c>
      <c r="M185" s="136" t="s">
        <v>2089</v>
      </c>
      <c r="N185" s="28" t="s">
        <v>38</v>
      </c>
      <c r="O185" s="28" t="s">
        <v>39</v>
      </c>
      <c r="P185" s="28" t="n">
        <v>0</v>
      </c>
      <c r="Q185" s="136" t="n">
        <v>796</v>
      </c>
      <c r="R185" s="140" t="s">
        <v>123</v>
      </c>
      <c r="S185" s="140" t="n">
        <v>400</v>
      </c>
      <c r="T185" s="141" t="n">
        <v>567.1</v>
      </c>
      <c r="U185" s="28" t="n">
        <f aca="false">S185*T185</f>
        <v>226840</v>
      </c>
      <c r="V185" s="28" t="n">
        <f aca="false">U185*1.12</f>
        <v>254060.8</v>
      </c>
      <c r="W185" s="28" t="s">
        <v>41</v>
      </c>
      <c r="X185" s="28" t="n">
        <v>2013</v>
      </c>
      <c r="Y185" s="28"/>
      <c r="Z185" s="136" t="s">
        <v>2087</v>
      </c>
      <c r="AA185" s="136" t="s">
        <v>2087</v>
      </c>
      <c r="AB185" s="28" t="s">
        <v>2090</v>
      </c>
      <c r="AC185" s="141" t="n">
        <v>567.1</v>
      </c>
      <c r="AD185" s="28"/>
      <c r="AE185" s="28"/>
      <c r="AF185" s="28" t="s">
        <v>2091</v>
      </c>
      <c r="AG185" s="28"/>
      <c r="AH185" s="28" t="s">
        <v>2203</v>
      </c>
      <c r="AI185" s="28" t="s">
        <v>2093</v>
      </c>
      <c r="AJ185" s="28" t="n">
        <v>97</v>
      </c>
      <c r="AK185" s="28"/>
      <c r="AL185" s="28"/>
      <c r="AM185" s="28" t="s">
        <v>2206</v>
      </c>
      <c r="AN185" s="28"/>
      <c r="AO185" s="28" t="n">
        <v>7247</v>
      </c>
      <c r="AP185" s="136" t="s">
        <v>2087</v>
      </c>
      <c r="AQ185" s="28"/>
      <c r="AR185" s="28"/>
      <c r="AS185" s="28"/>
      <c r="AT185" s="28"/>
      <c r="AU185" s="28"/>
    </row>
    <row r="186" customFormat="false" ht="102" hidden="false" customHeight="false" outlineLevel="0" collapsed="false">
      <c r="A186" s="28" t="s">
        <v>682</v>
      </c>
      <c r="B186" s="136" t="s">
        <v>2087</v>
      </c>
      <c r="C186" s="158" t="s">
        <v>1255</v>
      </c>
      <c r="D186" s="138" t="s">
        <v>1256</v>
      </c>
      <c r="E186" s="139" t="s">
        <v>2415</v>
      </c>
      <c r="F186" s="138" t="s">
        <v>1256</v>
      </c>
      <c r="G186" s="28"/>
      <c r="H186" s="28" t="s">
        <v>46</v>
      </c>
      <c r="I186" s="28" t="s">
        <v>274</v>
      </c>
      <c r="J186" s="28" t="n">
        <v>110000000</v>
      </c>
      <c r="K186" s="136" t="s">
        <v>2089</v>
      </c>
      <c r="L186" s="28" t="s">
        <v>275</v>
      </c>
      <c r="M186" s="136" t="s">
        <v>2089</v>
      </c>
      <c r="N186" s="28" t="s">
        <v>38</v>
      </c>
      <c r="O186" s="28" t="s">
        <v>39</v>
      </c>
      <c r="P186" s="28" t="n">
        <v>0</v>
      </c>
      <c r="Q186" s="136" t="n">
        <v>796</v>
      </c>
      <c r="R186" s="140" t="s">
        <v>123</v>
      </c>
      <c r="S186" s="140" t="n">
        <v>35</v>
      </c>
      <c r="T186" s="141" t="n">
        <v>7497.49</v>
      </c>
      <c r="U186" s="28" t="n">
        <f aca="false">S186*T186</f>
        <v>262412.15</v>
      </c>
      <c r="V186" s="28" t="n">
        <f aca="false">U186*1.12</f>
        <v>293901.608</v>
      </c>
      <c r="W186" s="28" t="s">
        <v>41</v>
      </c>
      <c r="X186" s="28" t="n">
        <v>2013</v>
      </c>
      <c r="Y186" s="28"/>
      <c r="Z186" s="136" t="s">
        <v>2087</v>
      </c>
      <c r="AA186" s="136" t="s">
        <v>2087</v>
      </c>
      <c r="AB186" s="28" t="s">
        <v>2090</v>
      </c>
      <c r="AC186" s="141" t="n">
        <v>7497.49</v>
      </c>
      <c r="AD186" s="28"/>
      <c r="AE186" s="28"/>
      <c r="AF186" s="28" t="s">
        <v>2091</v>
      </c>
      <c r="AG186" s="28"/>
      <c r="AH186" s="28" t="s">
        <v>2203</v>
      </c>
      <c r="AI186" s="28" t="s">
        <v>2093</v>
      </c>
      <c r="AJ186" s="28" t="n">
        <v>97</v>
      </c>
      <c r="AK186" s="28"/>
      <c r="AL186" s="28"/>
      <c r="AM186" s="28" t="s">
        <v>2206</v>
      </c>
      <c r="AN186" s="28"/>
      <c r="AO186" s="28" t="n">
        <v>7247</v>
      </c>
      <c r="AP186" s="136" t="s">
        <v>2087</v>
      </c>
      <c r="AQ186" s="28"/>
      <c r="AR186" s="28"/>
      <c r="AS186" s="28"/>
      <c r="AT186" s="28"/>
      <c r="AU186" s="28"/>
    </row>
    <row r="187" customFormat="false" ht="102" hidden="false" customHeight="false" outlineLevel="0" collapsed="false">
      <c r="A187" s="28" t="s">
        <v>684</v>
      </c>
      <c r="B187" s="136" t="s">
        <v>2087</v>
      </c>
      <c r="C187" s="152" t="s">
        <v>323</v>
      </c>
      <c r="D187" s="138" t="s">
        <v>2416</v>
      </c>
      <c r="E187" s="139" t="s">
        <v>2417</v>
      </c>
      <c r="F187" s="138" t="s">
        <v>2416</v>
      </c>
      <c r="G187" s="28"/>
      <c r="H187" s="28" t="s">
        <v>46</v>
      </c>
      <c r="I187" s="28" t="s">
        <v>274</v>
      </c>
      <c r="J187" s="28" t="n">
        <v>110000000</v>
      </c>
      <c r="K187" s="136" t="s">
        <v>2089</v>
      </c>
      <c r="L187" s="28" t="s">
        <v>280</v>
      </c>
      <c r="M187" s="136" t="s">
        <v>2089</v>
      </c>
      <c r="N187" s="28" t="s">
        <v>38</v>
      </c>
      <c r="O187" s="28" t="s">
        <v>39</v>
      </c>
      <c r="P187" s="28" t="n">
        <v>0</v>
      </c>
      <c r="Q187" s="136" t="n">
        <v>796</v>
      </c>
      <c r="R187" s="140" t="s">
        <v>123</v>
      </c>
      <c r="S187" s="140" t="n">
        <v>1</v>
      </c>
      <c r="T187" s="141" t="n">
        <v>1612.49</v>
      </c>
      <c r="U187" s="28" t="n">
        <f aca="false">S187*T187</f>
        <v>1612.49</v>
      </c>
      <c r="V187" s="28" t="n">
        <f aca="false">U187*1.12</f>
        <v>1805.9888</v>
      </c>
      <c r="W187" s="28" t="s">
        <v>41</v>
      </c>
      <c r="X187" s="28" t="n">
        <v>2013</v>
      </c>
      <c r="Y187" s="28"/>
      <c r="Z187" s="136" t="s">
        <v>2087</v>
      </c>
      <c r="AA187" s="136" t="s">
        <v>2087</v>
      </c>
      <c r="AB187" s="28" t="s">
        <v>2090</v>
      </c>
      <c r="AC187" s="141" t="n">
        <v>1612.49</v>
      </c>
      <c r="AD187" s="28"/>
      <c r="AE187" s="28"/>
      <c r="AF187" s="28" t="s">
        <v>2091</v>
      </c>
      <c r="AG187" s="28"/>
      <c r="AH187" s="28" t="s">
        <v>2143</v>
      </c>
      <c r="AI187" s="28" t="s">
        <v>2093</v>
      </c>
      <c r="AJ187" s="28" t="n">
        <v>97</v>
      </c>
      <c r="AK187" s="28"/>
      <c r="AL187" s="28"/>
      <c r="AM187" s="28" t="s">
        <v>2115</v>
      </c>
      <c r="AN187" s="28"/>
      <c r="AO187" s="28" t="n">
        <v>7247</v>
      </c>
      <c r="AP187" s="136" t="s">
        <v>2087</v>
      </c>
      <c r="AQ187" s="28"/>
      <c r="AR187" s="28"/>
      <c r="AS187" s="28"/>
      <c r="AT187" s="28"/>
      <c r="AU187" s="28"/>
    </row>
    <row r="188" customFormat="false" ht="102" hidden="false" customHeight="false" outlineLevel="0" collapsed="false">
      <c r="A188" s="28" t="s">
        <v>686</v>
      </c>
      <c r="B188" s="136" t="s">
        <v>2087</v>
      </c>
      <c r="C188" s="28" t="s">
        <v>1070</v>
      </c>
      <c r="D188" s="36" t="s">
        <v>1071</v>
      </c>
      <c r="E188" s="36" t="s">
        <v>1072</v>
      </c>
      <c r="F188" s="28" t="s">
        <v>1071</v>
      </c>
      <c r="G188" s="28"/>
      <c r="H188" s="28" t="s">
        <v>46</v>
      </c>
      <c r="I188" s="28" t="s">
        <v>274</v>
      </c>
      <c r="J188" s="28" t="n">
        <v>110000000</v>
      </c>
      <c r="K188" s="136" t="s">
        <v>2089</v>
      </c>
      <c r="L188" s="28" t="s">
        <v>280</v>
      </c>
      <c r="M188" s="136" t="s">
        <v>2089</v>
      </c>
      <c r="N188" s="28" t="s">
        <v>38</v>
      </c>
      <c r="O188" s="28" t="s">
        <v>39</v>
      </c>
      <c r="P188" s="28" t="n">
        <v>0</v>
      </c>
      <c r="Q188" s="136" t="n">
        <v>796</v>
      </c>
      <c r="R188" s="140" t="s">
        <v>123</v>
      </c>
      <c r="S188" s="140" t="n">
        <v>12</v>
      </c>
      <c r="T188" s="141" t="n">
        <v>214</v>
      </c>
      <c r="U188" s="28" t="n">
        <f aca="false">S188*T188</f>
        <v>2568</v>
      </c>
      <c r="V188" s="28" t="n">
        <f aca="false">U188*1.12</f>
        <v>2876.16</v>
      </c>
      <c r="W188" s="28" t="s">
        <v>41</v>
      </c>
      <c r="X188" s="28" t="n">
        <v>2013</v>
      </c>
      <c r="Y188" s="28"/>
      <c r="Z188" s="136" t="s">
        <v>2087</v>
      </c>
      <c r="AA188" s="136" t="s">
        <v>2087</v>
      </c>
      <c r="AB188" s="28" t="s">
        <v>2090</v>
      </c>
      <c r="AC188" s="141" t="n">
        <v>214</v>
      </c>
      <c r="AD188" s="28"/>
      <c r="AE188" s="28"/>
      <c r="AF188" s="28" t="s">
        <v>2091</v>
      </c>
      <c r="AG188" s="28"/>
      <c r="AH188" s="28" t="s">
        <v>2184</v>
      </c>
      <c r="AI188" s="28" t="s">
        <v>2093</v>
      </c>
      <c r="AJ188" s="28" t="n">
        <v>97</v>
      </c>
      <c r="AK188" s="28"/>
      <c r="AL188" s="28"/>
      <c r="AM188" s="28" t="s">
        <v>2199</v>
      </c>
      <c r="AN188" s="28"/>
      <c r="AO188" s="28" t="n">
        <v>7247</v>
      </c>
      <c r="AP188" s="136" t="s">
        <v>2087</v>
      </c>
      <c r="AQ188" s="28"/>
      <c r="AR188" s="28"/>
      <c r="AS188" s="28"/>
      <c r="AT188" s="28"/>
      <c r="AU188" s="28"/>
    </row>
    <row r="189" customFormat="false" ht="102" hidden="false" customHeight="false" outlineLevel="0" collapsed="false">
      <c r="A189" s="28" t="s">
        <v>689</v>
      </c>
      <c r="B189" s="136" t="s">
        <v>2087</v>
      </c>
      <c r="C189" s="158" t="s">
        <v>1466</v>
      </c>
      <c r="D189" s="138" t="s">
        <v>2418</v>
      </c>
      <c r="E189" s="138" t="s">
        <v>2419</v>
      </c>
      <c r="F189" s="138" t="s">
        <v>2418</v>
      </c>
      <c r="G189" s="28"/>
      <c r="H189" s="28" t="s">
        <v>46</v>
      </c>
      <c r="I189" s="28" t="s">
        <v>274</v>
      </c>
      <c r="J189" s="28" t="n">
        <v>110000000</v>
      </c>
      <c r="K189" s="136" t="s">
        <v>2089</v>
      </c>
      <c r="L189" s="28" t="s">
        <v>280</v>
      </c>
      <c r="M189" s="136" t="s">
        <v>2089</v>
      </c>
      <c r="N189" s="28" t="s">
        <v>38</v>
      </c>
      <c r="O189" s="28" t="s">
        <v>39</v>
      </c>
      <c r="P189" s="28" t="n">
        <v>0</v>
      </c>
      <c r="Q189" s="136" t="n">
        <v>796</v>
      </c>
      <c r="R189" s="140" t="s">
        <v>123</v>
      </c>
      <c r="S189" s="140" t="n">
        <v>100</v>
      </c>
      <c r="T189" s="141" t="n">
        <v>506.11</v>
      </c>
      <c r="U189" s="28" t="n">
        <f aca="false">S189*T189</f>
        <v>50611</v>
      </c>
      <c r="V189" s="28" t="n">
        <f aca="false">U189*1.12</f>
        <v>56684.32</v>
      </c>
      <c r="W189" s="28" t="s">
        <v>41</v>
      </c>
      <c r="X189" s="28" t="n">
        <v>2013</v>
      </c>
      <c r="Y189" s="28"/>
      <c r="Z189" s="136" t="s">
        <v>2087</v>
      </c>
      <c r="AA189" s="136" t="s">
        <v>2087</v>
      </c>
      <c r="AB189" s="28" t="s">
        <v>2090</v>
      </c>
      <c r="AC189" s="141" t="n">
        <v>506.11</v>
      </c>
      <c r="AD189" s="28"/>
      <c r="AE189" s="28"/>
      <c r="AF189" s="28" t="s">
        <v>2091</v>
      </c>
      <c r="AG189" s="28"/>
      <c r="AH189" s="28" t="s">
        <v>2203</v>
      </c>
      <c r="AI189" s="28" t="s">
        <v>2093</v>
      </c>
      <c r="AJ189" s="28" t="n">
        <v>97</v>
      </c>
      <c r="AK189" s="28"/>
      <c r="AL189" s="28"/>
      <c r="AM189" s="28" t="s">
        <v>2206</v>
      </c>
      <c r="AN189" s="28"/>
      <c r="AO189" s="28" t="n">
        <v>7247</v>
      </c>
      <c r="AP189" s="136" t="s">
        <v>2087</v>
      </c>
      <c r="AQ189" s="28"/>
      <c r="AR189" s="28"/>
      <c r="AS189" s="28"/>
      <c r="AT189" s="28"/>
      <c r="AU189" s="28"/>
    </row>
    <row r="190" customFormat="false" ht="102" hidden="false" customHeight="false" outlineLevel="0" collapsed="false">
      <c r="A190" s="28" t="s">
        <v>691</v>
      </c>
      <c r="B190" s="136" t="s">
        <v>2087</v>
      </c>
      <c r="C190" s="188" t="s">
        <v>2420</v>
      </c>
      <c r="D190" s="138" t="s">
        <v>2421</v>
      </c>
      <c r="E190" s="138" t="s">
        <v>2422</v>
      </c>
      <c r="F190" s="138" t="s">
        <v>2421</v>
      </c>
      <c r="G190" s="28"/>
      <c r="H190" s="28" t="s">
        <v>46</v>
      </c>
      <c r="I190" s="28" t="s">
        <v>274</v>
      </c>
      <c r="J190" s="28" t="n">
        <v>110000000</v>
      </c>
      <c r="K190" s="136" t="s">
        <v>2089</v>
      </c>
      <c r="L190" s="28" t="s">
        <v>280</v>
      </c>
      <c r="M190" s="136" t="s">
        <v>2089</v>
      </c>
      <c r="N190" s="28" t="s">
        <v>38</v>
      </c>
      <c r="O190" s="28" t="s">
        <v>39</v>
      </c>
      <c r="P190" s="28" t="n">
        <v>0</v>
      </c>
      <c r="Q190" s="136" t="n">
        <v>796</v>
      </c>
      <c r="R190" s="140" t="s">
        <v>123</v>
      </c>
      <c r="S190" s="140" t="n">
        <v>1</v>
      </c>
      <c r="T190" s="141" t="n">
        <v>2682.49</v>
      </c>
      <c r="U190" s="28" t="n">
        <f aca="false">S190*T190</f>
        <v>2682.49</v>
      </c>
      <c r="V190" s="28" t="n">
        <f aca="false">U190*1.12</f>
        <v>3004.3888</v>
      </c>
      <c r="W190" s="28" t="s">
        <v>41</v>
      </c>
      <c r="X190" s="28" t="n">
        <v>2013</v>
      </c>
      <c r="Y190" s="28"/>
      <c r="Z190" s="136" t="s">
        <v>2087</v>
      </c>
      <c r="AA190" s="136" t="s">
        <v>2087</v>
      </c>
      <c r="AB190" s="28" t="s">
        <v>2090</v>
      </c>
      <c r="AC190" s="141" t="n">
        <v>2682.49</v>
      </c>
      <c r="AD190" s="28"/>
      <c r="AE190" s="28"/>
      <c r="AF190" s="28" t="s">
        <v>2091</v>
      </c>
      <c r="AG190" s="28"/>
      <c r="AH190" s="28" t="s">
        <v>2203</v>
      </c>
      <c r="AI190" s="28" t="s">
        <v>2093</v>
      </c>
      <c r="AJ190" s="28" t="n">
        <v>97</v>
      </c>
      <c r="AK190" s="28"/>
      <c r="AL190" s="28"/>
      <c r="AM190" s="28" t="s">
        <v>2206</v>
      </c>
      <c r="AN190" s="28"/>
      <c r="AO190" s="28" t="n">
        <v>7247</v>
      </c>
      <c r="AP190" s="136" t="s">
        <v>2087</v>
      </c>
      <c r="AQ190" s="28"/>
      <c r="AR190" s="28"/>
      <c r="AS190" s="28"/>
      <c r="AT190" s="28"/>
      <c r="AU190" s="28"/>
    </row>
    <row r="191" customFormat="false" ht="102" hidden="false" customHeight="false" outlineLevel="0" collapsed="false">
      <c r="A191" s="28" t="s">
        <v>693</v>
      </c>
      <c r="B191" s="136" t="s">
        <v>2087</v>
      </c>
      <c r="C191" s="188" t="s">
        <v>1267</v>
      </c>
      <c r="D191" s="138" t="s">
        <v>2204</v>
      </c>
      <c r="E191" s="138" t="s">
        <v>2423</v>
      </c>
      <c r="F191" s="138" t="s">
        <v>2204</v>
      </c>
      <c r="G191" s="28"/>
      <c r="H191" s="28" t="s">
        <v>46</v>
      </c>
      <c r="I191" s="28" t="s">
        <v>274</v>
      </c>
      <c r="J191" s="28" t="n">
        <v>110000000</v>
      </c>
      <c r="K191" s="136" t="s">
        <v>2089</v>
      </c>
      <c r="L191" s="28" t="s">
        <v>280</v>
      </c>
      <c r="M191" s="136" t="s">
        <v>2089</v>
      </c>
      <c r="N191" s="28" t="s">
        <v>38</v>
      </c>
      <c r="O191" s="28" t="s">
        <v>39</v>
      </c>
      <c r="P191" s="28" t="n">
        <v>0</v>
      </c>
      <c r="Q191" s="136" t="n">
        <v>796</v>
      </c>
      <c r="R191" s="140" t="s">
        <v>123</v>
      </c>
      <c r="S191" s="140" t="n">
        <v>12</v>
      </c>
      <c r="T191" s="141" t="n">
        <v>4394.49</v>
      </c>
      <c r="U191" s="28" t="n">
        <f aca="false">S191*T191</f>
        <v>52733.88</v>
      </c>
      <c r="V191" s="28" t="n">
        <f aca="false">U191*1.12</f>
        <v>59061.9456</v>
      </c>
      <c r="W191" s="28" t="s">
        <v>41</v>
      </c>
      <c r="X191" s="28" t="n">
        <v>2013</v>
      </c>
      <c r="Y191" s="28"/>
      <c r="Z191" s="136" t="s">
        <v>2087</v>
      </c>
      <c r="AA191" s="136" t="s">
        <v>2087</v>
      </c>
      <c r="AB191" s="28" t="s">
        <v>2090</v>
      </c>
      <c r="AC191" s="141" t="n">
        <v>4394.49</v>
      </c>
      <c r="AD191" s="28"/>
      <c r="AE191" s="28"/>
      <c r="AF191" s="28" t="s">
        <v>2091</v>
      </c>
      <c r="AG191" s="28"/>
      <c r="AH191" s="28" t="s">
        <v>2203</v>
      </c>
      <c r="AI191" s="28" t="s">
        <v>2093</v>
      </c>
      <c r="AJ191" s="28" t="n">
        <v>97</v>
      </c>
      <c r="AK191" s="28"/>
      <c r="AL191" s="28"/>
      <c r="AM191" s="28" t="s">
        <v>2206</v>
      </c>
      <c r="AN191" s="28"/>
      <c r="AO191" s="28" t="n">
        <v>7247</v>
      </c>
      <c r="AP191" s="136" t="s">
        <v>2087</v>
      </c>
      <c r="AQ191" s="28"/>
      <c r="AR191" s="28"/>
      <c r="AS191" s="28"/>
      <c r="AT191" s="28"/>
      <c r="AU191" s="28"/>
    </row>
    <row r="192" customFormat="false" ht="102" hidden="false" customHeight="false" outlineLevel="0" collapsed="false">
      <c r="A192" s="28" t="s">
        <v>695</v>
      </c>
      <c r="B192" s="136" t="s">
        <v>2087</v>
      </c>
      <c r="C192" s="188" t="s">
        <v>1343</v>
      </c>
      <c r="D192" s="138" t="s">
        <v>2424</v>
      </c>
      <c r="E192" s="138" t="s">
        <v>2425</v>
      </c>
      <c r="F192" s="138" t="s">
        <v>2424</v>
      </c>
      <c r="G192" s="28"/>
      <c r="H192" s="28" t="s">
        <v>46</v>
      </c>
      <c r="I192" s="28" t="s">
        <v>274</v>
      </c>
      <c r="J192" s="28" t="n">
        <v>110000000</v>
      </c>
      <c r="K192" s="136" t="s">
        <v>2089</v>
      </c>
      <c r="L192" s="28" t="s">
        <v>280</v>
      </c>
      <c r="M192" s="136" t="s">
        <v>2089</v>
      </c>
      <c r="N192" s="28" t="s">
        <v>38</v>
      </c>
      <c r="O192" s="28" t="s">
        <v>39</v>
      </c>
      <c r="P192" s="28" t="n">
        <v>0</v>
      </c>
      <c r="Q192" s="136" t="n">
        <v>796</v>
      </c>
      <c r="R192" s="140" t="s">
        <v>123</v>
      </c>
      <c r="S192" s="140" t="n">
        <v>3</v>
      </c>
      <c r="T192" s="141" t="n">
        <v>93632.49</v>
      </c>
      <c r="U192" s="28" t="n">
        <f aca="false">S192*T192</f>
        <v>280897.47</v>
      </c>
      <c r="V192" s="28" t="n">
        <f aca="false">U192*1.12</f>
        <v>314605.1664</v>
      </c>
      <c r="W192" s="28" t="s">
        <v>41</v>
      </c>
      <c r="X192" s="28" t="n">
        <v>2013</v>
      </c>
      <c r="Y192" s="28"/>
      <c r="Z192" s="136" t="s">
        <v>2087</v>
      </c>
      <c r="AA192" s="136" t="s">
        <v>2087</v>
      </c>
      <c r="AB192" s="28" t="s">
        <v>2090</v>
      </c>
      <c r="AC192" s="141" t="n">
        <v>93632.49</v>
      </c>
      <c r="AD192" s="28"/>
      <c r="AE192" s="28"/>
      <c r="AF192" s="28" t="s">
        <v>2091</v>
      </c>
      <c r="AG192" s="28"/>
      <c r="AH192" s="28" t="s">
        <v>2203</v>
      </c>
      <c r="AI192" s="28" t="s">
        <v>2093</v>
      </c>
      <c r="AJ192" s="28" t="n">
        <v>97</v>
      </c>
      <c r="AK192" s="28"/>
      <c r="AL192" s="28"/>
      <c r="AM192" s="28" t="s">
        <v>2206</v>
      </c>
      <c r="AN192" s="28"/>
      <c r="AO192" s="28" t="n">
        <v>7247</v>
      </c>
      <c r="AP192" s="136" t="s">
        <v>2087</v>
      </c>
      <c r="AQ192" s="28"/>
      <c r="AR192" s="28"/>
      <c r="AS192" s="28"/>
      <c r="AT192" s="28"/>
      <c r="AU192" s="28"/>
    </row>
    <row r="193" customFormat="false" ht="102" hidden="false" customHeight="false" outlineLevel="0" collapsed="false">
      <c r="A193" s="28" t="s">
        <v>697</v>
      </c>
      <c r="B193" s="136" t="s">
        <v>2087</v>
      </c>
      <c r="C193" s="189" t="s">
        <v>901</v>
      </c>
      <c r="D193" s="138" t="s">
        <v>905</v>
      </c>
      <c r="E193" s="138" t="s">
        <v>2426</v>
      </c>
      <c r="F193" s="138" t="s">
        <v>905</v>
      </c>
      <c r="G193" s="28"/>
      <c r="H193" s="28" t="s">
        <v>46</v>
      </c>
      <c r="I193" s="28" t="s">
        <v>274</v>
      </c>
      <c r="J193" s="28" t="n">
        <v>110000000</v>
      </c>
      <c r="K193" s="136" t="s">
        <v>2089</v>
      </c>
      <c r="L193" s="28" t="s">
        <v>280</v>
      </c>
      <c r="M193" s="136" t="s">
        <v>2089</v>
      </c>
      <c r="N193" s="28" t="s">
        <v>38</v>
      </c>
      <c r="O193" s="28" t="s">
        <v>39</v>
      </c>
      <c r="P193" s="28" t="n">
        <v>0</v>
      </c>
      <c r="Q193" s="136" t="n">
        <v>796</v>
      </c>
      <c r="R193" s="140" t="s">
        <v>123</v>
      </c>
      <c r="S193" s="140" t="n">
        <v>2</v>
      </c>
      <c r="T193" s="141" t="n">
        <v>414.09</v>
      </c>
      <c r="U193" s="28" t="n">
        <f aca="false">S193*T193</f>
        <v>828.18</v>
      </c>
      <c r="V193" s="28" t="n">
        <f aca="false">U193*1.12</f>
        <v>927.5616</v>
      </c>
      <c r="W193" s="28" t="s">
        <v>41</v>
      </c>
      <c r="X193" s="28" t="n">
        <v>2013</v>
      </c>
      <c r="Y193" s="28"/>
      <c r="Z193" s="136" t="s">
        <v>2087</v>
      </c>
      <c r="AA193" s="136" t="s">
        <v>2087</v>
      </c>
      <c r="AB193" s="28" t="s">
        <v>2090</v>
      </c>
      <c r="AC193" s="141" t="n">
        <v>414.09</v>
      </c>
      <c r="AD193" s="28"/>
      <c r="AE193" s="28"/>
      <c r="AF193" s="28" t="s">
        <v>2091</v>
      </c>
      <c r="AG193" s="28"/>
      <c r="AH193" s="28" t="s">
        <v>2184</v>
      </c>
      <c r="AI193" s="28" t="s">
        <v>2093</v>
      </c>
      <c r="AJ193" s="28" t="n">
        <v>97</v>
      </c>
      <c r="AK193" s="28"/>
      <c r="AL193" s="28"/>
      <c r="AM193" s="28" t="s">
        <v>2199</v>
      </c>
      <c r="AN193" s="28"/>
      <c r="AO193" s="28" t="n">
        <v>7247</v>
      </c>
      <c r="AP193" s="136" t="s">
        <v>2087</v>
      </c>
      <c r="AQ193" s="28"/>
      <c r="AR193" s="28"/>
      <c r="AS193" s="28"/>
      <c r="AT193" s="28"/>
      <c r="AU193" s="28"/>
    </row>
    <row r="194" customFormat="false" ht="102" hidden="false" customHeight="false" outlineLevel="0" collapsed="false">
      <c r="A194" s="28" t="s">
        <v>699</v>
      </c>
      <c r="B194" s="136" t="s">
        <v>2087</v>
      </c>
      <c r="C194" s="28" t="s">
        <v>1074</v>
      </c>
      <c r="D194" s="36" t="s">
        <v>1075</v>
      </c>
      <c r="E194" s="36" t="s">
        <v>1076</v>
      </c>
      <c r="F194" s="28" t="s">
        <v>1075</v>
      </c>
      <c r="G194" s="28"/>
      <c r="H194" s="28" t="s">
        <v>46</v>
      </c>
      <c r="I194" s="28" t="s">
        <v>274</v>
      </c>
      <c r="J194" s="28" t="n">
        <v>110000000</v>
      </c>
      <c r="K194" s="136" t="s">
        <v>2089</v>
      </c>
      <c r="L194" s="28" t="s">
        <v>280</v>
      </c>
      <c r="M194" s="136" t="s">
        <v>2089</v>
      </c>
      <c r="N194" s="28" t="s">
        <v>38</v>
      </c>
      <c r="O194" s="28" t="s">
        <v>39</v>
      </c>
      <c r="P194" s="28" t="n">
        <v>0</v>
      </c>
      <c r="Q194" s="136" t="n">
        <v>796</v>
      </c>
      <c r="R194" s="140" t="s">
        <v>123</v>
      </c>
      <c r="S194" s="140" t="n">
        <v>6</v>
      </c>
      <c r="T194" s="141" t="n">
        <v>542.49</v>
      </c>
      <c r="U194" s="28" t="n">
        <f aca="false">S194*T194</f>
        <v>3254.94</v>
      </c>
      <c r="V194" s="28" t="n">
        <f aca="false">U194*1.12</f>
        <v>3645.5328</v>
      </c>
      <c r="W194" s="28" t="s">
        <v>41</v>
      </c>
      <c r="X194" s="28" t="n">
        <v>2013</v>
      </c>
      <c r="Y194" s="28"/>
      <c r="Z194" s="136" t="s">
        <v>2087</v>
      </c>
      <c r="AA194" s="136" t="s">
        <v>2087</v>
      </c>
      <c r="AB194" s="28" t="s">
        <v>2090</v>
      </c>
      <c r="AC194" s="141" t="n">
        <v>542.49</v>
      </c>
      <c r="AD194" s="28"/>
      <c r="AE194" s="28"/>
      <c r="AF194" s="28" t="s">
        <v>2091</v>
      </c>
      <c r="AG194" s="28"/>
      <c r="AH194" s="28" t="s">
        <v>2184</v>
      </c>
      <c r="AI194" s="28" t="s">
        <v>2093</v>
      </c>
      <c r="AJ194" s="28" t="n">
        <v>97</v>
      </c>
      <c r="AK194" s="28"/>
      <c r="AL194" s="28"/>
      <c r="AM194" s="28" t="s">
        <v>2199</v>
      </c>
      <c r="AN194" s="28"/>
      <c r="AO194" s="28" t="n">
        <v>7247</v>
      </c>
      <c r="AP194" s="136" t="s">
        <v>2087</v>
      </c>
      <c r="AQ194" s="28"/>
      <c r="AR194" s="28"/>
      <c r="AS194" s="28"/>
      <c r="AT194" s="28"/>
      <c r="AU194" s="28"/>
    </row>
    <row r="195" customFormat="false" ht="102" hidden="false" customHeight="false" outlineLevel="0" collapsed="false">
      <c r="A195" s="28" t="s">
        <v>701</v>
      </c>
      <c r="B195" s="136" t="s">
        <v>2087</v>
      </c>
      <c r="C195" s="145" t="s">
        <v>154</v>
      </c>
      <c r="D195" s="138" t="s">
        <v>143</v>
      </c>
      <c r="E195" s="138" t="s">
        <v>2427</v>
      </c>
      <c r="F195" s="138" t="s">
        <v>143</v>
      </c>
      <c r="G195" s="28"/>
      <c r="H195" s="28" t="s">
        <v>46</v>
      </c>
      <c r="I195" s="28" t="s">
        <v>274</v>
      </c>
      <c r="J195" s="28" t="n">
        <v>110000000</v>
      </c>
      <c r="K195" s="136" t="s">
        <v>2089</v>
      </c>
      <c r="L195" s="28" t="s">
        <v>280</v>
      </c>
      <c r="M195" s="136" t="s">
        <v>2089</v>
      </c>
      <c r="N195" s="28" t="s">
        <v>38</v>
      </c>
      <c r="O195" s="28" t="s">
        <v>39</v>
      </c>
      <c r="P195" s="28" t="n">
        <v>0</v>
      </c>
      <c r="Q195" s="136" t="n">
        <v>868</v>
      </c>
      <c r="R195" s="140" t="s">
        <v>146</v>
      </c>
      <c r="S195" s="140" t="n">
        <v>4</v>
      </c>
      <c r="T195" s="141" t="n">
        <v>595.99</v>
      </c>
      <c r="U195" s="28" t="n">
        <f aca="false">S195*T195</f>
        <v>2383.96</v>
      </c>
      <c r="V195" s="28" t="n">
        <f aca="false">U195*1.12</f>
        <v>2670.0352</v>
      </c>
      <c r="W195" s="28" t="s">
        <v>41</v>
      </c>
      <c r="X195" s="28" t="n">
        <v>2013</v>
      </c>
      <c r="Y195" s="28"/>
      <c r="Z195" s="136" t="s">
        <v>2087</v>
      </c>
      <c r="AA195" s="136" t="s">
        <v>2087</v>
      </c>
      <c r="AB195" s="28" t="s">
        <v>2090</v>
      </c>
      <c r="AC195" s="141" t="n">
        <v>595.99</v>
      </c>
      <c r="AD195" s="28"/>
      <c r="AE195" s="28"/>
      <c r="AF195" s="28" t="s">
        <v>2091</v>
      </c>
      <c r="AG195" s="28"/>
      <c r="AH195" s="28" t="s">
        <v>2184</v>
      </c>
      <c r="AI195" s="28" t="s">
        <v>2093</v>
      </c>
      <c r="AJ195" s="28" t="n">
        <v>97</v>
      </c>
      <c r="AK195" s="28"/>
      <c r="AL195" s="28"/>
      <c r="AM195" s="28" t="s">
        <v>2199</v>
      </c>
      <c r="AN195" s="28"/>
      <c r="AO195" s="28" t="n">
        <v>7247</v>
      </c>
      <c r="AP195" s="136" t="s">
        <v>2087</v>
      </c>
      <c r="AQ195" s="28"/>
      <c r="AR195" s="28"/>
      <c r="AS195" s="28"/>
      <c r="AT195" s="28"/>
      <c r="AU195" s="28"/>
    </row>
    <row r="196" customFormat="false" ht="102" hidden="false" customHeight="false" outlineLevel="0" collapsed="false">
      <c r="A196" s="28" t="s">
        <v>703</v>
      </c>
      <c r="B196" s="136" t="s">
        <v>2087</v>
      </c>
      <c r="C196" s="143" t="s">
        <v>2428</v>
      </c>
      <c r="D196" s="138" t="s">
        <v>2429</v>
      </c>
      <c r="E196" s="190" t="s">
        <v>2430</v>
      </c>
      <c r="F196" s="138" t="s">
        <v>2429</v>
      </c>
      <c r="G196" s="28"/>
      <c r="H196" s="28" t="s">
        <v>46</v>
      </c>
      <c r="I196" s="28" t="s">
        <v>274</v>
      </c>
      <c r="J196" s="28" t="n">
        <v>110000000</v>
      </c>
      <c r="K196" s="136" t="s">
        <v>2089</v>
      </c>
      <c r="L196" s="28" t="s">
        <v>280</v>
      </c>
      <c r="M196" s="136" t="s">
        <v>2089</v>
      </c>
      <c r="N196" s="28" t="s">
        <v>38</v>
      </c>
      <c r="O196" s="28" t="s">
        <v>39</v>
      </c>
      <c r="P196" s="28" t="n">
        <v>0</v>
      </c>
      <c r="Q196" s="136" t="n">
        <v>796</v>
      </c>
      <c r="R196" s="140" t="s">
        <v>123</v>
      </c>
      <c r="S196" s="140" t="n">
        <v>5</v>
      </c>
      <c r="T196" s="141" t="n">
        <v>756.49</v>
      </c>
      <c r="U196" s="28" t="n">
        <f aca="false">S196*T196</f>
        <v>3782.45</v>
      </c>
      <c r="V196" s="28" t="n">
        <f aca="false">U196*1.12</f>
        <v>4236.344</v>
      </c>
      <c r="W196" s="28" t="s">
        <v>41</v>
      </c>
      <c r="X196" s="28" t="n">
        <v>2013</v>
      </c>
      <c r="Y196" s="28"/>
      <c r="Z196" s="136" t="s">
        <v>2087</v>
      </c>
      <c r="AA196" s="136" t="s">
        <v>2087</v>
      </c>
      <c r="AB196" s="28" t="s">
        <v>2090</v>
      </c>
      <c r="AC196" s="141" t="n">
        <v>756.49</v>
      </c>
      <c r="AD196" s="28"/>
      <c r="AE196" s="28"/>
      <c r="AF196" s="28" t="s">
        <v>2091</v>
      </c>
      <c r="AG196" s="28"/>
      <c r="AH196" s="28" t="s">
        <v>2431</v>
      </c>
      <c r="AI196" s="28" t="s">
        <v>2093</v>
      </c>
      <c r="AJ196" s="28" t="n">
        <v>97</v>
      </c>
      <c r="AK196" s="28"/>
      <c r="AL196" s="28"/>
      <c r="AM196" s="28" t="s">
        <v>2199</v>
      </c>
      <c r="AN196" s="28"/>
      <c r="AO196" s="28" t="n">
        <v>7247</v>
      </c>
      <c r="AP196" s="136" t="s">
        <v>2087</v>
      </c>
      <c r="AQ196" s="28"/>
      <c r="AR196" s="28"/>
      <c r="AS196" s="28"/>
      <c r="AT196" s="28"/>
      <c r="AU196" s="28"/>
    </row>
    <row r="197" customFormat="false" ht="102" hidden="false" customHeight="false" outlineLevel="0" collapsed="false">
      <c r="A197" s="28" t="s">
        <v>705</v>
      </c>
      <c r="B197" s="136" t="s">
        <v>2087</v>
      </c>
      <c r="C197" s="143" t="s">
        <v>2428</v>
      </c>
      <c r="D197" s="65" t="s">
        <v>2429</v>
      </c>
      <c r="E197" s="65" t="s">
        <v>2432</v>
      </c>
      <c r="F197" s="36" t="s">
        <v>2429</v>
      </c>
      <c r="G197" s="28"/>
      <c r="H197" s="28" t="s">
        <v>46</v>
      </c>
      <c r="I197" s="28" t="s">
        <v>274</v>
      </c>
      <c r="J197" s="28" t="n">
        <v>110000000</v>
      </c>
      <c r="K197" s="136" t="s">
        <v>2089</v>
      </c>
      <c r="L197" s="28" t="s">
        <v>280</v>
      </c>
      <c r="M197" s="136" t="s">
        <v>2089</v>
      </c>
      <c r="N197" s="28" t="s">
        <v>38</v>
      </c>
      <c r="O197" s="28" t="s">
        <v>39</v>
      </c>
      <c r="P197" s="28" t="n">
        <v>0</v>
      </c>
      <c r="Q197" s="136" t="n">
        <v>796</v>
      </c>
      <c r="R197" s="140" t="s">
        <v>123</v>
      </c>
      <c r="S197" s="140" t="n">
        <v>5</v>
      </c>
      <c r="T197" s="141" t="n">
        <v>756.49</v>
      </c>
      <c r="U197" s="28" t="n">
        <f aca="false">S197*T197</f>
        <v>3782.45</v>
      </c>
      <c r="V197" s="28" t="n">
        <f aca="false">U197*1.12</f>
        <v>4236.344</v>
      </c>
      <c r="W197" s="28" t="s">
        <v>41</v>
      </c>
      <c r="X197" s="28" t="n">
        <v>2013</v>
      </c>
      <c r="Y197" s="28"/>
      <c r="Z197" s="136" t="s">
        <v>2087</v>
      </c>
      <c r="AA197" s="136" t="s">
        <v>2087</v>
      </c>
      <c r="AB197" s="28" t="s">
        <v>2090</v>
      </c>
      <c r="AC197" s="141" t="n">
        <v>756.49</v>
      </c>
      <c r="AD197" s="28"/>
      <c r="AE197" s="28"/>
      <c r="AF197" s="28" t="s">
        <v>2091</v>
      </c>
      <c r="AG197" s="28"/>
      <c r="AH197" s="28" t="s">
        <v>2431</v>
      </c>
      <c r="AI197" s="28" t="s">
        <v>2093</v>
      </c>
      <c r="AJ197" s="28" t="n">
        <v>97</v>
      </c>
      <c r="AK197" s="28"/>
      <c r="AL197" s="28"/>
      <c r="AM197" s="28" t="s">
        <v>2199</v>
      </c>
      <c r="AN197" s="28"/>
      <c r="AO197" s="28" t="n">
        <v>7247</v>
      </c>
      <c r="AP197" s="136" t="s">
        <v>2087</v>
      </c>
      <c r="AQ197" s="28"/>
      <c r="AR197" s="28"/>
      <c r="AS197" s="28"/>
      <c r="AT197" s="28"/>
      <c r="AU197" s="28"/>
    </row>
    <row r="198" customFormat="false" ht="102" hidden="false" customHeight="false" outlineLevel="0" collapsed="false">
      <c r="A198" s="28" t="s">
        <v>707</v>
      </c>
      <c r="B198" s="136" t="s">
        <v>2087</v>
      </c>
      <c r="C198" s="182" t="s">
        <v>2433</v>
      </c>
      <c r="D198" s="138" t="s">
        <v>2434</v>
      </c>
      <c r="E198" s="138" t="s">
        <v>2435</v>
      </c>
      <c r="F198" s="138" t="s">
        <v>2434</v>
      </c>
      <c r="G198" s="28"/>
      <c r="H198" s="28" t="s">
        <v>46</v>
      </c>
      <c r="I198" s="28" t="s">
        <v>274</v>
      </c>
      <c r="J198" s="28" t="n">
        <v>110000000</v>
      </c>
      <c r="K198" s="136" t="s">
        <v>2089</v>
      </c>
      <c r="L198" s="28" t="s">
        <v>280</v>
      </c>
      <c r="M198" s="136" t="s">
        <v>2089</v>
      </c>
      <c r="N198" s="28" t="s">
        <v>38</v>
      </c>
      <c r="O198" s="28" t="s">
        <v>39</v>
      </c>
      <c r="P198" s="28" t="n">
        <v>0</v>
      </c>
      <c r="Q198" s="136" t="n">
        <v>796</v>
      </c>
      <c r="R198" s="140" t="s">
        <v>123</v>
      </c>
      <c r="S198" s="140" t="n">
        <v>30</v>
      </c>
      <c r="T198" s="141" t="n">
        <v>328.49</v>
      </c>
      <c r="U198" s="28" t="n">
        <f aca="false">S198*T198</f>
        <v>9854.7</v>
      </c>
      <c r="V198" s="28" t="n">
        <f aca="false">U198*1.12</f>
        <v>11037.264</v>
      </c>
      <c r="W198" s="28" t="s">
        <v>41</v>
      </c>
      <c r="X198" s="28" t="n">
        <v>2013</v>
      </c>
      <c r="Y198" s="28"/>
      <c r="Z198" s="136" t="s">
        <v>2087</v>
      </c>
      <c r="AA198" s="136" t="s">
        <v>2087</v>
      </c>
      <c r="AB198" s="28" t="s">
        <v>2090</v>
      </c>
      <c r="AC198" s="141" t="n">
        <v>328.49</v>
      </c>
      <c r="AD198" s="28"/>
      <c r="AE198" s="28"/>
      <c r="AF198" s="28" t="s">
        <v>2091</v>
      </c>
      <c r="AG198" s="28"/>
      <c r="AH198" s="28" t="s">
        <v>2270</v>
      </c>
      <c r="AI198" s="28" t="s">
        <v>2093</v>
      </c>
      <c r="AJ198" s="28" t="n">
        <v>97</v>
      </c>
      <c r="AK198" s="28"/>
      <c r="AL198" s="28"/>
      <c r="AM198" s="28" t="s">
        <v>2199</v>
      </c>
      <c r="AN198" s="28"/>
      <c r="AO198" s="28" t="n">
        <v>7247</v>
      </c>
      <c r="AP198" s="136" t="s">
        <v>2087</v>
      </c>
      <c r="AQ198" s="28"/>
      <c r="AR198" s="28"/>
      <c r="AS198" s="28"/>
      <c r="AT198" s="28"/>
      <c r="AU198" s="28"/>
    </row>
    <row r="199" customFormat="false" ht="102" hidden="false" customHeight="false" outlineLevel="0" collapsed="false">
      <c r="A199" s="28" t="s">
        <v>708</v>
      </c>
      <c r="B199" s="136" t="s">
        <v>2087</v>
      </c>
      <c r="C199" s="161" t="s">
        <v>2436</v>
      </c>
      <c r="D199" s="138" t="s">
        <v>2437</v>
      </c>
      <c r="E199" s="191" t="s">
        <v>2438</v>
      </c>
      <c r="F199" s="138" t="s">
        <v>2437</v>
      </c>
      <c r="G199" s="28"/>
      <c r="H199" s="28" t="s">
        <v>46</v>
      </c>
      <c r="I199" s="28" t="s">
        <v>274</v>
      </c>
      <c r="J199" s="28" t="n">
        <v>110000000</v>
      </c>
      <c r="K199" s="136" t="s">
        <v>2089</v>
      </c>
      <c r="L199" s="28" t="s">
        <v>280</v>
      </c>
      <c r="M199" s="136" t="s">
        <v>2089</v>
      </c>
      <c r="N199" s="28" t="s">
        <v>38</v>
      </c>
      <c r="O199" s="28" t="s">
        <v>39</v>
      </c>
      <c r="P199" s="28" t="n">
        <v>0</v>
      </c>
      <c r="Q199" s="192" t="n">
        <v>796</v>
      </c>
      <c r="R199" s="193" t="s">
        <v>123</v>
      </c>
      <c r="S199" s="193" t="n">
        <v>4</v>
      </c>
      <c r="T199" s="141" t="n">
        <v>29967.49</v>
      </c>
      <c r="U199" s="28" t="n">
        <f aca="false">S199*T199</f>
        <v>119869.96</v>
      </c>
      <c r="V199" s="28" t="n">
        <f aca="false">U199*1.12</f>
        <v>134254.3552</v>
      </c>
      <c r="W199" s="28" t="s">
        <v>41</v>
      </c>
      <c r="X199" s="28" t="n">
        <v>2013</v>
      </c>
      <c r="Y199" s="28"/>
      <c r="Z199" s="136" t="s">
        <v>2087</v>
      </c>
      <c r="AA199" s="136" t="s">
        <v>2087</v>
      </c>
      <c r="AB199" s="28" t="s">
        <v>2090</v>
      </c>
      <c r="AC199" s="141" t="n">
        <v>29967.49</v>
      </c>
      <c r="AD199" s="28"/>
      <c r="AE199" s="28"/>
      <c r="AF199" s="28" t="s">
        <v>2091</v>
      </c>
      <c r="AG199" s="28"/>
      <c r="AH199" s="28" t="s">
        <v>2203</v>
      </c>
      <c r="AI199" s="28" t="s">
        <v>2093</v>
      </c>
      <c r="AJ199" s="28" t="n">
        <v>97</v>
      </c>
      <c r="AK199" s="28"/>
      <c r="AL199" s="28"/>
      <c r="AM199" s="28" t="s">
        <v>2206</v>
      </c>
      <c r="AN199" s="28"/>
      <c r="AO199" s="28" t="n">
        <v>7247</v>
      </c>
      <c r="AP199" s="136" t="s">
        <v>2087</v>
      </c>
      <c r="AQ199" s="28"/>
      <c r="AR199" s="28"/>
      <c r="AS199" s="28"/>
      <c r="AT199" s="28"/>
      <c r="AU199" s="28"/>
    </row>
    <row r="200" customFormat="false" ht="102" hidden="false" customHeight="false" outlineLevel="0" collapsed="false">
      <c r="A200" s="28" t="s">
        <v>709</v>
      </c>
      <c r="B200" s="136" t="s">
        <v>2087</v>
      </c>
      <c r="C200" s="161" t="s">
        <v>2436</v>
      </c>
      <c r="D200" s="194" t="s">
        <v>2439</v>
      </c>
      <c r="E200" s="195" t="s">
        <v>2440</v>
      </c>
      <c r="F200" s="194" t="s">
        <v>2439</v>
      </c>
      <c r="G200" s="28"/>
      <c r="H200" s="28" t="s">
        <v>46</v>
      </c>
      <c r="I200" s="28" t="s">
        <v>274</v>
      </c>
      <c r="J200" s="28" t="n">
        <v>110000000</v>
      </c>
      <c r="K200" s="136" t="s">
        <v>2089</v>
      </c>
      <c r="L200" s="28" t="s">
        <v>280</v>
      </c>
      <c r="M200" s="136" t="s">
        <v>2089</v>
      </c>
      <c r="N200" s="28" t="s">
        <v>38</v>
      </c>
      <c r="O200" s="28" t="s">
        <v>39</v>
      </c>
      <c r="P200" s="28" t="n">
        <v>0</v>
      </c>
      <c r="Q200" s="192" t="n">
        <v>796</v>
      </c>
      <c r="R200" s="193" t="s">
        <v>123</v>
      </c>
      <c r="S200" s="196" t="n">
        <v>4</v>
      </c>
      <c r="T200" s="193" t="n">
        <v>37457.49</v>
      </c>
      <c r="U200" s="28" t="n">
        <f aca="false">S200*T200</f>
        <v>149829.96</v>
      </c>
      <c r="V200" s="28" t="n">
        <f aca="false">U200*1.12</f>
        <v>167809.5552</v>
      </c>
      <c r="W200" s="28" t="s">
        <v>41</v>
      </c>
      <c r="X200" s="28" t="n">
        <v>2013</v>
      </c>
      <c r="Y200" s="28"/>
      <c r="Z200" s="136" t="s">
        <v>2087</v>
      </c>
      <c r="AA200" s="136" t="s">
        <v>2087</v>
      </c>
      <c r="AB200" s="28" t="s">
        <v>2090</v>
      </c>
      <c r="AC200" s="193" t="n">
        <v>37457.49</v>
      </c>
      <c r="AD200" s="28"/>
      <c r="AE200" s="28"/>
      <c r="AF200" s="28" t="s">
        <v>2091</v>
      </c>
      <c r="AG200" s="28"/>
      <c r="AH200" s="28" t="s">
        <v>2203</v>
      </c>
      <c r="AI200" s="28" t="s">
        <v>2093</v>
      </c>
      <c r="AJ200" s="28" t="n">
        <v>97</v>
      </c>
      <c r="AK200" s="28"/>
      <c r="AL200" s="28"/>
      <c r="AM200" s="28" t="s">
        <v>2206</v>
      </c>
      <c r="AN200" s="28"/>
      <c r="AO200" s="28" t="n">
        <v>7247</v>
      </c>
      <c r="AP200" s="136" t="s">
        <v>2087</v>
      </c>
      <c r="AQ200" s="28"/>
      <c r="AR200" s="28"/>
      <c r="AS200" s="28"/>
      <c r="AT200" s="28"/>
      <c r="AU200" s="28"/>
    </row>
    <row r="201" customFormat="false" ht="102" hidden="false" customHeight="false" outlineLevel="0" collapsed="false">
      <c r="A201" s="28" t="s">
        <v>710</v>
      </c>
      <c r="B201" s="136" t="s">
        <v>2087</v>
      </c>
      <c r="C201" s="145" t="s">
        <v>2441</v>
      </c>
      <c r="D201" s="194" t="s">
        <v>2442</v>
      </c>
      <c r="E201" s="145" t="s">
        <v>2443</v>
      </c>
      <c r="F201" s="194" t="s">
        <v>2442</v>
      </c>
      <c r="G201" s="28"/>
      <c r="H201" s="28" t="s">
        <v>46</v>
      </c>
      <c r="I201" s="28" t="s">
        <v>274</v>
      </c>
      <c r="J201" s="28" t="n">
        <v>110000000</v>
      </c>
      <c r="K201" s="136" t="s">
        <v>2089</v>
      </c>
      <c r="L201" s="28" t="s">
        <v>280</v>
      </c>
      <c r="M201" s="136" t="s">
        <v>2089</v>
      </c>
      <c r="N201" s="28" t="s">
        <v>38</v>
      </c>
      <c r="O201" s="28" t="s">
        <v>39</v>
      </c>
      <c r="P201" s="28" t="n">
        <v>0</v>
      </c>
      <c r="Q201" s="192" t="n">
        <v>868</v>
      </c>
      <c r="R201" s="140" t="s">
        <v>146</v>
      </c>
      <c r="S201" s="193" t="n">
        <v>40</v>
      </c>
      <c r="T201" s="141" t="n">
        <v>107</v>
      </c>
      <c r="U201" s="28" t="n">
        <f aca="false">S201*T201</f>
        <v>4280</v>
      </c>
      <c r="V201" s="28" t="n">
        <f aca="false">U201*1.12</f>
        <v>4793.6</v>
      </c>
      <c r="W201" s="28" t="s">
        <v>41</v>
      </c>
      <c r="X201" s="28" t="n">
        <v>2013</v>
      </c>
      <c r="Y201" s="28"/>
      <c r="Z201" s="136" t="s">
        <v>2087</v>
      </c>
      <c r="AA201" s="136" t="s">
        <v>2087</v>
      </c>
      <c r="AB201" s="28" t="s">
        <v>2090</v>
      </c>
      <c r="AC201" s="141" t="n">
        <v>107</v>
      </c>
      <c r="AD201" s="28"/>
      <c r="AE201" s="28"/>
      <c r="AF201" s="28" t="s">
        <v>2091</v>
      </c>
      <c r="AG201" s="28"/>
      <c r="AH201" s="28" t="s">
        <v>2184</v>
      </c>
      <c r="AI201" s="28" t="s">
        <v>2093</v>
      </c>
      <c r="AJ201" s="28" t="n">
        <v>97</v>
      </c>
      <c r="AK201" s="28"/>
      <c r="AL201" s="28"/>
      <c r="AM201" s="28" t="s">
        <v>2206</v>
      </c>
      <c r="AN201" s="28"/>
      <c r="AO201" s="28" t="n">
        <v>7247</v>
      </c>
      <c r="AP201" s="136" t="s">
        <v>2087</v>
      </c>
      <c r="AQ201" s="28"/>
      <c r="AR201" s="28"/>
      <c r="AS201" s="28"/>
      <c r="AT201" s="28"/>
      <c r="AU201" s="28"/>
    </row>
    <row r="202" customFormat="false" ht="102" hidden="false" customHeight="false" outlineLevel="0" collapsed="false">
      <c r="A202" s="28" t="s">
        <v>711</v>
      </c>
      <c r="B202" s="136" t="s">
        <v>2087</v>
      </c>
      <c r="C202" s="158" t="s">
        <v>1175</v>
      </c>
      <c r="D202" s="194" t="s">
        <v>1176</v>
      </c>
      <c r="E202" s="195" t="s">
        <v>2444</v>
      </c>
      <c r="F202" s="194" t="s">
        <v>1176</v>
      </c>
      <c r="G202" s="28"/>
      <c r="H202" s="28" t="s">
        <v>46</v>
      </c>
      <c r="I202" s="28" t="s">
        <v>274</v>
      </c>
      <c r="J202" s="28" t="n">
        <v>110000000</v>
      </c>
      <c r="K202" s="136" t="s">
        <v>2089</v>
      </c>
      <c r="L202" s="28" t="s">
        <v>280</v>
      </c>
      <c r="M202" s="136" t="s">
        <v>2089</v>
      </c>
      <c r="N202" s="28" t="s">
        <v>38</v>
      </c>
      <c r="O202" s="28" t="s">
        <v>39</v>
      </c>
      <c r="P202" s="28" t="n">
        <v>0</v>
      </c>
      <c r="Q202" s="136" t="n">
        <v>715</v>
      </c>
      <c r="R202" s="136" t="s">
        <v>312</v>
      </c>
      <c r="S202" s="193" t="n">
        <v>4</v>
      </c>
      <c r="T202" s="141" t="n">
        <v>47775.35</v>
      </c>
      <c r="U202" s="28" t="n">
        <f aca="false">S202*T202</f>
        <v>191101.4</v>
      </c>
      <c r="V202" s="28" t="n">
        <f aca="false">U202*1.12</f>
        <v>214033.568</v>
      </c>
      <c r="W202" s="28" t="s">
        <v>41</v>
      </c>
      <c r="X202" s="28" t="n">
        <v>2013</v>
      </c>
      <c r="Y202" s="28"/>
      <c r="Z202" s="136" t="s">
        <v>2087</v>
      </c>
      <c r="AA202" s="136" t="s">
        <v>2087</v>
      </c>
      <c r="AB202" s="28" t="s">
        <v>2090</v>
      </c>
      <c r="AC202" s="141" t="n">
        <v>47775.35</v>
      </c>
      <c r="AD202" s="28"/>
      <c r="AE202" s="28"/>
      <c r="AF202" s="28" t="s">
        <v>2091</v>
      </c>
      <c r="AG202" s="28"/>
      <c r="AH202" s="28" t="s">
        <v>2203</v>
      </c>
      <c r="AI202" s="28" t="s">
        <v>2093</v>
      </c>
      <c r="AJ202" s="28" t="n">
        <v>97</v>
      </c>
      <c r="AK202" s="28"/>
      <c r="AL202" s="28"/>
      <c r="AM202" s="28" t="s">
        <v>2206</v>
      </c>
      <c r="AN202" s="28"/>
      <c r="AO202" s="28" t="n">
        <v>7247</v>
      </c>
      <c r="AP202" s="136" t="s">
        <v>2087</v>
      </c>
      <c r="AQ202" s="28"/>
      <c r="AR202" s="28"/>
      <c r="AS202" s="28"/>
      <c r="AT202" s="28"/>
      <c r="AU202" s="28"/>
    </row>
    <row r="203" customFormat="false" ht="102" hidden="false" customHeight="false" outlineLevel="0" collapsed="false">
      <c r="A203" s="28" t="s">
        <v>714</v>
      </c>
      <c r="B203" s="136" t="s">
        <v>2087</v>
      </c>
      <c r="C203" s="145" t="s">
        <v>2445</v>
      </c>
      <c r="D203" s="194" t="s">
        <v>2446</v>
      </c>
      <c r="E203" s="127" t="s">
        <v>2447</v>
      </c>
      <c r="F203" s="194" t="s">
        <v>2446</v>
      </c>
      <c r="G203" s="28"/>
      <c r="H203" s="28" t="s">
        <v>46</v>
      </c>
      <c r="I203" s="28" t="s">
        <v>274</v>
      </c>
      <c r="J203" s="28" t="n">
        <v>110000000</v>
      </c>
      <c r="K203" s="136" t="s">
        <v>2089</v>
      </c>
      <c r="L203" s="28" t="s">
        <v>280</v>
      </c>
      <c r="M203" s="136" t="s">
        <v>2089</v>
      </c>
      <c r="N203" s="28" t="s">
        <v>38</v>
      </c>
      <c r="O203" s="28" t="s">
        <v>39</v>
      </c>
      <c r="P203" s="28" t="n">
        <v>0</v>
      </c>
      <c r="Q203" s="136" t="n">
        <v>778</v>
      </c>
      <c r="R203" s="140" t="s">
        <v>269</v>
      </c>
      <c r="S203" s="140" t="n">
        <v>50</v>
      </c>
      <c r="T203" s="141" t="n">
        <v>488.99</v>
      </c>
      <c r="U203" s="28" t="n">
        <f aca="false">S203*T203</f>
        <v>24449.5</v>
      </c>
      <c r="V203" s="28" t="n">
        <f aca="false">U203*1.12</f>
        <v>27383.44</v>
      </c>
      <c r="W203" s="28" t="s">
        <v>41</v>
      </c>
      <c r="X203" s="28" t="n">
        <v>2013</v>
      </c>
      <c r="Y203" s="28"/>
      <c r="Z203" s="136" t="s">
        <v>2087</v>
      </c>
      <c r="AA203" s="136" t="s">
        <v>2087</v>
      </c>
      <c r="AB203" s="28" t="s">
        <v>2090</v>
      </c>
      <c r="AC203" s="141" t="n">
        <v>488.99</v>
      </c>
      <c r="AD203" s="28"/>
      <c r="AE203" s="28"/>
      <c r="AF203" s="28" t="s">
        <v>2091</v>
      </c>
      <c r="AG203" s="28"/>
      <c r="AH203" s="28" t="s">
        <v>2211</v>
      </c>
      <c r="AI203" s="28" t="s">
        <v>2093</v>
      </c>
      <c r="AJ203" s="28" t="n">
        <v>97</v>
      </c>
      <c r="AK203" s="28"/>
      <c r="AL203" s="28"/>
      <c r="AM203" s="28" t="s">
        <v>2206</v>
      </c>
      <c r="AN203" s="28"/>
      <c r="AO203" s="28" t="n">
        <v>7247</v>
      </c>
      <c r="AP203" s="136" t="s">
        <v>2087</v>
      </c>
      <c r="AQ203" s="28"/>
      <c r="AR203" s="28"/>
      <c r="AS203" s="28"/>
      <c r="AT203" s="28"/>
      <c r="AU203" s="28"/>
    </row>
    <row r="204" customFormat="false" ht="102" hidden="false" customHeight="false" outlineLevel="0" collapsed="false">
      <c r="A204" s="28" t="s">
        <v>716</v>
      </c>
      <c r="B204" s="136" t="s">
        <v>2087</v>
      </c>
      <c r="C204" s="158" t="s">
        <v>1470</v>
      </c>
      <c r="D204" s="138" t="s">
        <v>2448</v>
      </c>
      <c r="E204" s="124" t="s">
        <v>2449</v>
      </c>
      <c r="F204" s="138" t="s">
        <v>2448</v>
      </c>
      <c r="G204" s="28"/>
      <c r="H204" s="28" t="s">
        <v>46</v>
      </c>
      <c r="I204" s="28" t="s">
        <v>274</v>
      </c>
      <c r="J204" s="28" t="n">
        <v>110000000</v>
      </c>
      <c r="K204" s="136" t="s">
        <v>2089</v>
      </c>
      <c r="L204" s="28" t="s">
        <v>280</v>
      </c>
      <c r="M204" s="136" t="s">
        <v>2089</v>
      </c>
      <c r="N204" s="28" t="s">
        <v>38</v>
      </c>
      <c r="O204" s="28" t="s">
        <v>39</v>
      </c>
      <c r="P204" s="28" t="n">
        <v>0</v>
      </c>
      <c r="Q204" s="136" t="n">
        <v>715</v>
      </c>
      <c r="R204" s="136" t="s">
        <v>312</v>
      </c>
      <c r="S204" s="140" t="n">
        <v>50</v>
      </c>
      <c r="T204" s="141" t="n">
        <v>116637.49</v>
      </c>
      <c r="U204" s="28" t="n">
        <f aca="false">S204*T204</f>
        <v>5831874.5</v>
      </c>
      <c r="V204" s="28" t="n">
        <f aca="false">U204*1.12</f>
        <v>6531699.44</v>
      </c>
      <c r="W204" s="28" t="s">
        <v>41</v>
      </c>
      <c r="X204" s="28" t="n">
        <v>2013</v>
      </c>
      <c r="Y204" s="28"/>
      <c r="Z204" s="136" t="s">
        <v>2087</v>
      </c>
      <c r="AA204" s="136" t="s">
        <v>2087</v>
      </c>
      <c r="AB204" s="28" t="s">
        <v>2090</v>
      </c>
      <c r="AC204" s="141" t="n">
        <v>116637.49</v>
      </c>
      <c r="AD204" s="28"/>
      <c r="AE204" s="28"/>
      <c r="AF204" s="28" t="s">
        <v>2091</v>
      </c>
      <c r="AG204" s="28"/>
      <c r="AH204" s="28" t="s">
        <v>2203</v>
      </c>
      <c r="AI204" s="28" t="s">
        <v>2093</v>
      </c>
      <c r="AJ204" s="28" t="n">
        <v>97</v>
      </c>
      <c r="AK204" s="28"/>
      <c r="AL204" s="28"/>
      <c r="AM204" s="28" t="s">
        <v>2206</v>
      </c>
      <c r="AN204" s="28"/>
      <c r="AO204" s="28" t="n">
        <v>7247</v>
      </c>
      <c r="AP204" s="136" t="s">
        <v>2087</v>
      </c>
      <c r="AQ204" s="28"/>
      <c r="AR204" s="28"/>
      <c r="AS204" s="28"/>
      <c r="AT204" s="28"/>
      <c r="AU204" s="28"/>
    </row>
    <row r="205" customFormat="false" ht="102" hidden="false" customHeight="false" outlineLevel="0" collapsed="false">
      <c r="A205" s="28" t="s">
        <v>719</v>
      </c>
      <c r="B205" s="136" t="s">
        <v>2087</v>
      </c>
      <c r="C205" s="158" t="s">
        <v>1334</v>
      </c>
      <c r="D205" s="138" t="s">
        <v>2450</v>
      </c>
      <c r="E205" s="124" t="s">
        <v>2451</v>
      </c>
      <c r="F205" s="138" t="s">
        <v>2450</v>
      </c>
      <c r="G205" s="28"/>
      <c r="H205" s="28" t="s">
        <v>46</v>
      </c>
      <c r="I205" s="28" t="s">
        <v>274</v>
      </c>
      <c r="J205" s="28" t="n">
        <v>110000000</v>
      </c>
      <c r="K205" s="136" t="s">
        <v>2089</v>
      </c>
      <c r="L205" s="28" t="s">
        <v>280</v>
      </c>
      <c r="M205" s="136" t="s">
        <v>2089</v>
      </c>
      <c r="N205" s="28" t="s">
        <v>38</v>
      </c>
      <c r="O205" s="28" t="s">
        <v>39</v>
      </c>
      <c r="P205" s="28" t="n">
        <v>0</v>
      </c>
      <c r="Q205" s="136" t="n">
        <v>796</v>
      </c>
      <c r="R205" s="140" t="s">
        <v>123</v>
      </c>
      <c r="S205" s="140" t="n">
        <v>37</v>
      </c>
      <c r="T205" s="141" t="n">
        <v>2247</v>
      </c>
      <c r="U205" s="28" t="n">
        <f aca="false">S205*T205</f>
        <v>83139</v>
      </c>
      <c r="V205" s="28" t="n">
        <f aca="false">U205*1.12</f>
        <v>93115.68</v>
      </c>
      <c r="W205" s="28" t="s">
        <v>41</v>
      </c>
      <c r="X205" s="28" t="n">
        <v>2013</v>
      </c>
      <c r="Y205" s="28"/>
      <c r="Z205" s="136" t="s">
        <v>2087</v>
      </c>
      <c r="AA205" s="136" t="s">
        <v>2087</v>
      </c>
      <c r="AB205" s="28" t="s">
        <v>2090</v>
      </c>
      <c r="AC205" s="141" t="n">
        <v>2247</v>
      </c>
      <c r="AD205" s="28"/>
      <c r="AE205" s="28"/>
      <c r="AF205" s="28" t="s">
        <v>2091</v>
      </c>
      <c r="AG205" s="28"/>
      <c r="AH205" s="28" t="s">
        <v>2203</v>
      </c>
      <c r="AI205" s="28" t="s">
        <v>2093</v>
      </c>
      <c r="AJ205" s="28" t="n">
        <v>97</v>
      </c>
      <c r="AK205" s="28"/>
      <c r="AL205" s="28"/>
      <c r="AM205" s="28" t="s">
        <v>2206</v>
      </c>
      <c r="AN205" s="28"/>
      <c r="AO205" s="28" t="n">
        <v>7247</v>
      </c>
      <c r="AP205" s="136" t="s">
        <v>2087</v>
      </c>
      <c r="AQ205" s="28"/>
      <c r="AR205" s="28"/>
      <c r="AS205" s="28"/>
      <c r="AT205" s="28"/>
      <c r="AU205" s="28"/>
    </row>
    <row r="206" customFormat="false" ht="102" hidden="false" customHeight="false" outlineLevel="0" collapsed="false">
      <c r="A206" s="28" t="s">
        <v>722</v>
      </c>
      <c r="B206" s="136" t="s">
        <v>2087</v>
      </c>
      <c r="C206" s="158" t="s">
        <v>2452</v>
      </c>
      <c r="D206" s="138" t="s">
        <v>2453</v>
      </c>
      <c r="E206" s="124" t="s">
        <v>2454</v>
      </c>
      <c r="F206" s="138" t="s">
        <v>2453</v>
      </c>
      <c r="G206" s="28"/>
      <c r="H206" s="28" t="s">
        <v>46</v>
      </c>
      <c r="I206" s="28" t="s">
        <v>274</v>
      </c>
      <c r="J206" s="28" t="n">
        <v>110000000</v>
      </c>
      <c r="K206" s="136" t="s">
        <v>2089</v>
      </c>
      <c r="L206" s="28" t="s">
        <v>275</v>
      </c>
      <c r="M206" s="136" t="s">
        <v>2089</v>
      </c>
      <c r="N206" s="28" t="s">
        <v>38</v>
      </c>
      <c r="O206" s="28" t="s">
        <v>39</v>
      </c>
      <c r="P206" s="28" t="n">
        <v>0</v>
      </c>
      <c r="Q206" s="136" t="n">
        <v>796</v>
      </c>
      <c r="R206" s="140" t="s">
        <v>123</v>
      </c>
      <c r="S206" s="140" t="n">
        <v>5</v>
      </c>
      <c r="T206" s="141" t="n">
        <v>4287.49</v>
      </c>
      <c r="U206" s="28" t="n">
        <f aca="false">S206*T206</f>
        <v>21437.45</v>
      </c>
      <c r="V206" s="28" t="n">
        <f aca="false">U206*1.12</f>
        <v>24009.944</v>
      </c>
      <c r="W206" s="28" t="s">
        <v>41</v>
      </c>
      <c r="X206" s="28" t="n">
        <v>2013</v>
      </c>
      <c r="Y206" s="28"/>
      <c r="Z206" s="136" t="s">
        <v>2087</v>
      </c>
      <c r="AA206" s="136" t="s">
        <v>2087</v>
      </c>
      <c r="AB206" s="28" t="s">
        <v>2090</v>
      </c>
      <c r="AC206" s="141" t="n">
        <v>4287.49</v>
      </c>
      <c r="AD206" s="28"/>
      <c r="AE206" s="28"/>
      <c r="AF206" s="28" t="s">
        <v>2091</v>
      </c>
      <c r="AG206" s="28"/>
      <c r="AH206" s="28" t="s">
        <v>2203</v>
      </c>
      <c r="AI206" s="28" t="s">
        <v>2093</v>
      </c>
      <c r="AJ206" s="28" t="n">
        <v>97</v>
      </c>
      <c r="AK206" s="28"/>
      <c r="AL206" s="28"/>
      <c r="AM206" s="28" t="s">
        <v>2206</v>
      </c>
      <c r="AN206" s="28"/>
      <c r="AO206" s="28" t="n">
        <v>7247</v>
      </c>
      <c r="AP206" s="136" t="s">
        <v>2087</v>
      </c>
      <c r="AQ206" s="28"/>
      <c r="AR206" s="28"/>
      <c r="AS206" s="28"/>
      <c r="AT206" s="28"/>
      <c r="AU206" s="28"/>
    </row>
    <row r="207" customFormat="false" ht="102" hidden="false" customHeight="false" outlineLevel="0" collapsed="false">
      <c r="A207" s="28" t="s">
        <v>725</v>
      </c>
      <c r="B207" s="136" t="s">
        <v>2087</v>
      </c>
      <c r="C207" s="158" t="s">
        <v>1710</v>
      </c>
      <c r="D207" s="138" t="s">
        <v>1657</v>
      </c>
      <c r="E207" s="124" t="s">
        <v>2455</v>
      </c>
      <c r="F207" s="138" t="s">
        <v>1657</v>
      </c>
      <c r="G207" s="28"/>
      <c r="H207" s="28" t="s">
        <v>46</v>
      </c>
      <c r="I207" s="28" t="s">
        <v>274</v>
      </c>
      <c r="J207" s="28" t="n">
        <v>110000000</v>
      </c>
      <c r="K207" s="136" t="s">
        <v>2089</v>
      </c>
      <c r="L207" s="28" t="s">
        <v>275</v>
      </c>
      <c r="M207" s="136" t="s">
        <v>2089</v>
      </c>
      <c r="N207" s="28" t="s">
        <v>38</v>
      </c>
      <c r="O207" s="28" t="s">
        <v>39</v>
      </c>
      <c r="P207" s="28" t="n">
        <v>0</v>
      </c>
      <c r="Q207" s="136" t="n">
        <v>796</v>
      </c>
      <c r="R207" s="140" t="s">
        <v>123</v>
      </c>
      <c r="S207" s="140" t="n">
        <v>72</v>
      </c>
      <c r="T207" s="141" t="n">
        <v>274.99</v>
      </c>
      <c r="U207" s="28" t="n">
        <f aca="false">S207*T207</f>
        <v>19799.28</v>
      </c>
      <c r="V207" s="28" t="n">
        <f aca="false">U207*1.12</f>
        <v>22175.1936</v>
      </c>
      <c r="W207" s="28" t="s">
        <v>41</v>
      </c>
      <c r="X207" s="28" t="n">
        <v>2013</v>
      </c>
      <c r="Y207" s="28"/>
      <c r="Z207" s="136" t="s">
        <v>2087</v>
      </c>
      <c r="AA207" s="136" t="s">
        <v>2087</v>
      </c>
      <c r="AB207" s="28" t="s">
        <v>2090</v>
      </c>
      <c r="AC207" s="141" t="n">
        <v>274.99</v>
      </c>
      <c r="AD207" s="28"/>
      <c r="AE207" s="28"/>
      <c r="AF207" s="28" t="s">
        <v>2091</v>
      </c>
      <c r="AG207" s="28"/>
      <c r="AH207" s="28" t="s">
        <v>2203</v>
      </c>
      <c r="AI207" s="28" t="s">
        <v>2093</v>
      </c>
      <c r="AJ207" s="28" t="n">
        <v>97</v>
      </c>
      <c r="AK207" s="28"/>
      <c r="AL207" s="28"/>
      <c r="AM207" s="28" t="s">
        <v>2206</v>
      </c>
      <c r="AN207" s="28"/>
      <c r="AO207" s="28" t="n">
        <v>7247</v>
      </c>
      <c r="AP207" s="136" t="s">
        <v>2087</v>
      </c>
      <c r="AQ207" s="28"/>
      <c r="AR207" s="28"/>
      <c r="AS207" s="28"/>
      <c r="AT207" s="28"/>
      <c r="AU207" s="28"/>
    </row>
    <row r="208" customFormat="false" ht="102" hidden="false" customHeight="false" outlineLevel="0" collapsed="false">
      <c r="A208" s="28" t="s">
        <v>727</v>
      </c>
      <c r="B208" s="136" t="s">
        <v>2087</v>
      </c>
      <c r="C208" s="158" t="s">
        <v>2226</v>
      </c>
      <c r="D208" s="138" t="s">
        <v>2456</v>
      </c>
      <c r="E208" s="124" t="s">
        <v>2455</v>
      </c>
      <c r="F208" s="138" t="s">
        <v>2456</v>
      </c>
      <c r="G208" s="28"/>
      <c r="H208" s="28" t="s">
        <v>46</v>
      </c>
      <c r="I208" s="28" t="s">
        <v>274</v>
      </c>
      <c r="J208" s="28" t="n">
        <v>110000000</v>
      </c>
      <c r="K208" s="136" t="s">
        <v>2089</v>
      </c>
      <c r="L208" s="28" t="s">
        <v>275</v>
      </c>
      <c r="M208" s="136" t="s">
        <v>2089</v>
      </c>
      <c r="N208" s="28" t="s">
        <v>38</v>
      </c>
      <c r="O208" s="28" t="s">
        <v>39</v>
      </c>
      <c r="P208" s="28" t="n">
        <v>0</v>
      </c>
      <c r="Q208" s="136" t="n">
        <v>796</v>
      </c>
      <c r="R208" s="140" t="s">
        <v>123</v>
      </c>
      <c r="S208" s="140" t="n">
        <v>16</v>
      </c>
      <c r="T208" s="141" t="n">
        <v>274.99</v>
      </c>
      <c r="U208" s="28" t="n">
        <f aca="false">S208*T208</f>
        <v>4399.84</v>
      </c>
      <c r="V208" s="28" t="n">
        <f aca="false">U208*1.12</f>
        <v>4927.8208</v>
      </c>
      <c r="W208" s="28" t="s">
        <v>41</v>
      </c>
      <c r="X208" s="28" t="n">
        <v>2013</v>
      </c>
      <c r="Y208" s="28"/>
      <c r="Z208" s="136" t="s">
        <v>2087</v>
      </c>
      <c r="AA208" s="136" t="s">
        <v>2087</v>
      </c>
      <c r="AB208" s="28" t="s">
        <v>2090</v>
      </c>
      <c r="AC208" s="141" t="n">
        <v>274.99</v>
      </c>
      <c r="AD208" s="28"/>
      <c r="AE208" s="28"/>
      <c r="AF208" s="28" t="s">
        <v>2091</v>
      </c>
      <c r="AG208" s="28"/>
      <c r="AH208" s="28" t="s">
        <v>2203</v>
      </c>
      <c r="AI208" s="28" t="s">
        <v>2093</v>
      </c>
      <c r="AJ208" s="28" t="n">
        <v>97</v>
      </c>
      <c r="AK208" s="28"/>
      <c r="AL208" s="28"/>
      <c r="AM208" s="28" t="s">
        <v>2206</v>
      </c>
      <c r="AN208" s="28"/>
      <c r="AO208" s="28" t="n">
        <v>7247</v>
      </c>
      <c r="AP208" s="136" t="s">
        <v>2087</v>
      </c>
      <c r="AQ208" s="28"/>
      <c r="AR208" s="28"/>
      <c r="AS208" s="28"/>
      <c r="AT208" s="28"/>
      <c r="AU208" s="28"/>
    </row>
    <row r="209" customFormat="false" ht="102" hidden="false" customHeight="false" outlineLevel="0" collapsed="false">
      <c r="A209" s="28" t="s">
        <v>730</v>
      </c>
      <c r="B209" s="136" t="s">
        <v>2087</v>
      </c>
      <c r="C209" s="158" t="s">
        <v>1301</v>
      </c>
      <c r="D209" s="138" t="s">
        <v>2457</v>
      </c>
      <c r="E209" s="124" t="s">
        <v>2458</v>
      </c>
      <c r="F209" s="138" t="s">
        <v>2457</v>
      </c>
      <c r="G209" s="28"/>
      <c r="H209" s="28" t="s">
        <v>46</v>
      </c>
      <c r="I209" s="28" t="s">
        <v>274</v>
      </c>
      <c r="J209" s="28" t="n">
        <v>110000000</v>
      </c>
      <c r="K209" s="136" t="s">
        <v>2089</v>
      </c>
      <c r="L209" s="28" t="s">
        <v>275</v>
      </c>
      <c r="M209" s="136" t="s">
        <v>2089</v>
      </c>
      <c r="N209" s="28" t="s">
        <v>38</v>
      </c>
      <c r="O209" s="28" t="s">
        <v>39</v>
      </c>
      <c r="P209" s="28" t="n">
        <v>0</v>
      </c>
      <c r="Q209" s="136" t="n">
        <v>796</v>
      </c>
      <c r="R209" s="140" t="s">
        <v>123</v>
      </c>
      <c r="S209" s="140" t="n">
        <v>150</v>
      </c>
      <c r="T209" s="141" t="n">
        <v>344.54</v>
      </c>
      <c r="U209" s="28" t="n">
        <f aca="false">S209*T209</f>
        <v>51681</v>
      </c>
      <c r="V209" s="28" t="n">
        <f aca="false">U209*1.12</f>
        <v>57882.72</v>
      </c>
      <c r="W209" s="28" t="s">
        <v>41</v>
      </c>
      <c r="X209" s="28" t="n">
        <v>2013</v>
      </c>
      <c r="Y209" s="28"/>
      <c r="Z209" s="136" t="s">
        <v>2087</v>
      </c>
      <c r="AA209" s="136" t="s">
        <v>2087</v>
      </c>
      <c r="AB209" s="28" t="s">
        <v>2090</v>
      </c>
      <c r="AC209" s="141" t="n">
        <v>344.54</v>
      </c>
      <c r="AD209" s="28"/>
      <c r="AE209" s="28"/>
      <c r="AF209" s="28" t="s">
        <v>2091</v>
      </c>
      <c r="AG209" s="28"/>
      <c r="AH209" s="28" t="s">
        <v>2203</v>
      </c>
      <c r="AI209" s="28" t="s">
        <v>2093</v>
      </c>
      <c r="AJ209" s="28" t="n">
        <v>97</v>
      </c>
      <c r="AK209" s="28"/>
      <c r="AL209" s="28"/>
      <c r="AM209" s="28" t="s">
        <v>2206</v>
      </c>
      <c r="AN209" s="28"/>
      <c r="AO209" s="28" t="n">
        <v>7247</v>
      </c>
      <c r="AP209" s="136" t="s">
        <v>2087</v>
      </c>
      <c r="AQ209" s="28"/>
      <c r="AR209" s="28"/>
      <c r="AS209" s="28"/>
      <c r="AT209" s="28"/>
      <c r="AU209" s="28"/>
    </row>
    <row r="210" customFormat="false" ht="102" hidden="false" customHeight="false" outlineLevel="0" collapsed="false">
      <c r="A210" s="28" t="s">
        <v>733</v>
      </c>
      <c r="B210" s="136" t="s">
        <v>2087</v>
      </c>
      <c r="C210" s="161" t="s">
        <v>2459</v>
      </c>
      <c r="D210" s="138" t="s">
        <v>644</v>
      </c>
      <c r="E210" s="124" t="s">
        <v>2460</v>
      </c>
      <c r="F210" s="138" t="s">
        <v>644</v>
      </c>
      <c r="G210" s="28"/>
      <c r="H210" s="28" t="s">
        <v>46</v>
      </c>
      <c r="I210" s="28" t="s">
        <v>274</v>
      </c>
      <c r="J210" s="28" t="n">
        <v>110000000</v>
      </c>
      <c r="K210" s="136" t="s">
        <v>2089</v>
      </c>
      <c r="L210" s="28" t="s">
        <v>275</v>
      </c>
      <c r="M210" s="136" t="s">
        <v>2089</v>
      </c>
      <c r="N210" s="28" t="s">
        <v>38</v>
      </c>
      <c r="O210" s="28" t="s">
        <v>39</v>
      </c>
      <c r="P210" s="28" t="n">
        <v>0</v>
      </c>
      <c r="Q210" s="136" t="n">
        <v>796</v>
      </c>
      <c r="R210" s="140" t="s">
        <v>123</v>
      </c>
      <c r="S210" s="140" t="n">
        <v>24</v>
      </c>
      <c r="T210" s="141" t="n">
        <v>392.69</v>
      </c>
      <c r="U210" s="28" t="n">
        <f aca="false">S210*T210</f>
        <v>9424.56</v>
      </c>
      <c r="V210" s="28" t="n">
        <f aca="false">U210*1.12</f>
        <v>10555.5072</v>
      </c>
      <c r="W210" s="28" t="s">
        <v>41</v>
      </c>
      <c r="X210" s="28" t="n">
        <v>2013</v>
      </c>
      <c r="Y210" s="28"/>
      <c r="Z210" s="136" t="s">
        <v>2087</v>
      </c>
      <c r="AA210" s="136" t="s">
        <v>2087</v>
      </c>
      <c r="AB210" s="28" t="s">
        <v>2090</v>
      </c>
      <c r="AC210" s="141" t="n">
        <v>392.69</v>
      </c>
      <c r="AD210" s="28"/>
      <c r="AE210" s="28"/>
      <c r="AF210" s="28" t="s">
        <v>2091</v>
      </c>
      <c r="AG210" s="28"/>
      <c r="AH210" s="28" t="s">
        <v>2203</v>
      </c>
      <c r="AI210" s="28" t="s">
        <v>2093</v>
      </c>
      <c r="AJ210" s="28" t="n">
        <v>97</v>
      </c>
      <c r="AK210" s="28"/>
      <c r="AL210" s="28"/>
      <c r="AM210" s="28" t="s">
        <v>2206</v>
      </c>
      <c r="AN210" s="28"/>
      <c r="AO210" s="28" t="n">
        <v>7247</v>
      </c>
      <c r="AP210" s="136" t="s">
        <v>2087</v>
      </c>
      <c r="AQ210" s="28"/>
      <c r="AR210" s="28"/>
      <c r="AS210" s="28"/>
      <c r="AT210" s="28"/>
      <c r="AU210" s="28"/>
    </row>
    <row r="211" customFormat="false" ht="102" hidden="false" customHeight="false" outlineLevel="0" collapsed="false">
      <c r="A211" s="28" t="s">
        <v>735</v>
      </c>
      <c r="B211" s="136" t="s">
        <v>2087</v>
      </c>
      <c r="C211" s="181" t="s">
        <v>2461</v>
      </c>
      <c r="D211" s="138" t="s">
        <v>2462</v>
      </c>
      <c r="E211" s="124" t="s">
        <v>2463</v>
      </c>
      <c r="F211" s="138" t="s">
        <v>2462</v>
      </c>
      <c r="G211" s="28"/>
      <c r="H211" s="28" t="s">
        <v>46</v>
      </c>
      <c r="I211" s="28" t="s">
        <v>274</v>
      </c>
      <c r="J211" s="28" t="n">
        <v>110000000</v>
      </c>
      <c r="K211" s="136" t="s">
        <v>2089</v>
      </c>
      <c r="L211" s="28" t="s">
        <v>275</v>
      </c>
      <c r="M211" s="136" t="s">
        <v>2089</v>
      </c>
      <c r="N211" s="28" t="s">
        <v>38</v>
      </c>
      <c r="O211" s="28" t="s">
        <v>39</v>
      </c>
      <c r="P211" s="28" t="n">
        <v>0</v>
      </c>
      <c r="Q211" s="136" t="n">
        <v>166</v>
      </c>
      <c r="R211" s="140" t="s">
        <v>129</v>
      </c>
      <c r="S211" s="43" t="n">
        <v>300</v>
      </c>
      <c r="T211" s="140" t="n">
        <v>3500.9898</v>
      </c>
      <c r="U211" s="28" t="n">
        <f aca="false">S211*T211</f>
        <v>1050296.94</v>
      </c>
      <c r="V211" s="28" t="n">
        <f aca="false">U211*1.12</f>
        <v>1176332.5728</v>
      </c>
      <c r="W211" s="28" t="s">
        <v>41</v>
      </c>
      <c r="X211" s="28" t="n">
        <v>2013</v>
      </c>
      <c r="Y211" s="28"/>
      <c r="Z211" s="136" t="s">
        <v>2087</v>
      </c>
      <c r="AA211" s="136" t="s">
        <v>2087</v>
      </c>
      <c r="AB211" s="28" t="s">
        <v>2090</v>
      </c>
      <c r="AC211" s="140" t="n">
        <v>3500.9898</v>
      </c>
      <c r="AD211" s="28"/>
      <c r="AE211" s="28"/>
      <c r="AF211" s="28" t="s">
        <v>2091</v>
      </c>
      <c r="AG211" s="28"/>
      <c r="AH211" s="28" t="s">
        <v>2203</v>
      </c>
      <c r="AI211" s="28" t="s">
        <v>2093</v>
      </c>
      <c r="AJ211" s="28" t="n">
        <v>97</v>
      </c>
      <c r="AK211" s="28"/>
      <c r="AL211" s="28"/>
      <c r="AM211" s="28" t="s">
        <v>2199</v>
      </c>
      <c r="AN211" s="28"/>
      <c r="AO211" s="28" t="n">
        <v>7247</v>
      </c>
      <c r="AP211" s="136" t="s">
        <v>2087</v>
      </c>
      <c r="AQ211" s="28"/>
      <c r="AR211" s="28"/>
      <c r="AS211" s="28"/>
      <c r="AT211" s="28"/>
      <c r="AU211" s="28"/>
    </row>
    <row r="212" customFormat="false" ht="102" hidden="false" customHeight="false" outlineLevel="0" collapsed="false">
      <c r="A212" s="28" t="s">
        <v>738</v>
      </c>
      <c r="B212" s="136" t="s">
        <v>2087</v>
      </c>
      <c r="C212" s="181" t="s">
        <v>2464</v>
      </c>
      <c r="D212" s="138" t="s">
        <v>2465</v>
      </c>
      <c r="E212" s="124" t="s">
        <v>2466</v>
      </c>
      <c r="F212" s="138" t="s">
        <v>2465</v>
      </c>
      <c r="G212" s="28"/>
      <c r="H212" s="28" t="s">
        <v>46</v>
      </c>
      <c r="I212" s="28" t="s">
        <v>274</v>
      </c>
      <c r="J212" s="28" t="n">
        <v>110000000</v>
      </c>
      <c r="K212" s="136" t="s">
        <v>2089</v>
      </c>
      <c r="L212" s="28" t="s">
        <v>275</v>
      </c>
      <c r="M212" s="136" t="s">
        <v>2089</v>
      </c>
      <c r="N212" s="28" t="s">
        <v>38</v>
      </c>
      <c r="O212" s="28" t="s">
        <v>39</v>
      </c>
      <c r="P212" s="28" t="n">
        <v>0</v>
      </c>
      <c r="Q212" s="136" t="n">
        <v>796</v>
      </c>
      <c r="R212" s="140" t="s">
        <v>123</v>
      </c>
      <c r="S212" s="140" t="n">
        <v>25</v>
      </c>
      <c r="T212" s="141" t="n">
        <v>3210</v>
      </c>
      <c r="U212" s="28" t="n">
        <f aca="false">S212*T212</f>
        <v>80250</v>
      </c>
      <c r="V212" s="28" t="n">
        <f aca="false">U212*1.12</f>
        <v>89880</v>
      </c>
      <c r="W212" s="28" t="s">
        <v>41</v>
      </c>
      <c r="X212" s="28" t="n">
        <v>2013</v>
      </c>
      <c r="Y212" s="28"/>
      <c r="Z212" s="136" t="s">
        <v>2087</v>
      </c>
      <c r="AA212" s="136" t="s">
        <v>2087</v>
      </c>
      <c r="AB212" s="28" t="s">
        <v>2090</v>
      </c>
      <c r="AC212" s="141" t="n">
        <v>3210</v>
      </c>
      <c r="AD212" s="28"/>
      <c r="AE212" s="28"/>
      <c r="AF212" s="28" t="s">
        <v>2091</v>
      </c>
      <c r="AG212" s="28"/>
      <c r="AH212" s="28" t="s">
        <v>2211</v>
      </c>
      <c r="AI212" s="28" t="s">
        <v>2093</v>
      </c>
      <c r="AJ212" s="28" t="n">
        <v>97</v>
      </c>
      <c r="AK212" s="28"/>
      <c r="AL212" s="28"/>
      <c r="AM212" s="28" t="s">
        <v>2199</v>
      </c>
      <c r="AN212" s="28"/>
      <c r="AO212" s="28" t="n">
        <v>7247</v>
      </c>
      <c r="AP212" s="136" t="s">
        <v>2087</v>
      </c>
      <c r="AQ212" s="28"/>
      <c r="AR212" s="28"/>
      <c r="AS212" s="28"/>
      <c r="AT212" s="28"/>
      <c r="AU212" s="28"/>
    </row>
    <row r="213" customFormat="false" ht="102" hidden="false" customHeight="false" outlineLevel="0" collapsed="false">
      <c r="A213" s="28" t="s">
        <v>739</v>
      </c>
      <c r="B213" s="136" t="s">
        <v>2087</v>
      </c>
      <c r="C213" s="197" t="s">
        <v>2467</v>
      </c>
      <c r="D213" s="138" t="s">
        <v>2468</v>
      </c>
      <c r="E213" s="124" t="s">
        <v>2469</v>
      </c>
      <c r="F213" s="138" t="s">
        <v>2468</v>
      </c>
      <c r="G213" s="28"/>
      <c r="H213" s="28" t="s">
        <v>46</v>
      </c>
      <c r="I213" s="28" t="s">
        <v>274</v>
      </c>
      <c r="J213" s="28" t="n">
        <v>110000000</v>
      </c>
      <c r="K213" s="136" t="s">
        <v>2089</v>
      </c>
      <c r="L213" s="28" t="s">
        <v>275</v>
      </c>
      <c r="M213" s="136" t="s">
        <v>2089</v>
      </c>
      <c r="N213" s="28" t="s">
        <v>38</v>
      </c>
      <c r="O213" s="28" t="s">
        <v>39</v>
      </c>
      <c r="P213" s="28" t="n">
        <v>0</v>
      </c>
      <c r="Q213" s="136" t="n">
        <v>7960</v>
      </c>
      <c r="R213" s="140" t="s">
        <v>123</v>
      </c>
      <c r="S213" s="140" t="n">
        <v>4</v>
      </c>
      <c r="T213" s="141" t="n">
        <v>157297.49</v>
      </c>
      <c r="U213" s="28" t="n">
        <f aca="false">S213*T213</f>
        <v>629189.96</v>
      </c>
      <c r="V213" s="28" t="n">
        <f aca="false">U213*1.12</f>
        <v>704692.7552</v>
      </c>
      <c r="W213" s="28" t="s">
        <v>41</v>
      </c>
      <c r="X213" s="28" t="n">
        <v>2013</v>
      </c>
      <c r="Y213" s="28"/>
      <c r="Z213" s="136" t="s">
        <v>2087</v>
      </c>
      <c r="AA213" s="136" t="s">
        <v>2087</v>
      </c>
      <c r="AB213" s="28" t="s">
        <v>2090</v>
      </c>
      <c r="AC213" s="141" t="n">
        <v>157297.49</v>
      </c>
      <c r="AD213" s="28"/>
      <c r="AE213" s="28"/>
      <c r="AF213" s="28" t="s">
        <v>2091</v>
      </c>
      <c r="AG213" s="28"/>
      <c r="AH213" s="28" t="s">
        <v>2203</v>
      </c>
      <c r="AI213" s="28" t="s">
        <v>2093</v>
      </c>
      <c r="AJ213" s="28" t="n">
        <v>97</v>
      </c>
      <c r="AK213" s="28"/>
      <c r="AL213" s="28"/>
      <c r="AM213" s="28" t="s">
        <v>2206</v>
      </c>
      <c r="AN213" s="28"/>
      <c r="AO213" s="28" t="n">
        <v>7247</v>
      </c>
      <c r="AP213" s="136" t="s">
        <v>2087</v>
      </c>
      <c r="AQ213" s="28"/>
      <c r="AR213" s="28"/>
      <c r="AS213" s="28"/>
      <c r="AT213" s="28"/>
      <c r="AU213" s="28"/>
    </row>
    <row r="214" customFormat="false" ht="102" hidden="false" customHeight="false" outlineLevel="0" collapsed="false">
      <c r="A214" s="28" t="s">
        <v>742</v>
      </c>
      <c r="B214" s="136" t="s">
        <v>2087</v>
      </c>
      <c r="C214" s="197" t="s">
        <v>2470</v>
      </c>
      <c r="D214" s="138" t="s">
        <v>2471</v>
      </c>
      <c r="E214" s="124" t="s">
        <v>2472</v>
      </c>
      <c r="F214" s="138" t="s">
        <v>2471</v>
      </c>
      <c r="G214" s="28"/>
      <c r="H214" s="28" t="s">
        <v>46</v>
      </c>
      <c r="I214" s="28" t="s">
        <v>274</v>
      </c>
      <c r="J214" s="28" t="n">
        <v>110000000</v>
      </c>
      <c r="K214" s="136" t="s">
        <v>2089</v>
      </c>
      <c r="L214" s="28" t="s">
        <v>275</v>
      </c>
      <c r="M214" s="136" t="s">
        <v>2089</v>
      </c>
      <c r="N214" s="28" t="s">
        <v>38</v>
      </c>
      <c r="O214" s="28" t="s">
        <v>39</v>
      </c>
      <c r="P214" s="28" t="n">
        <v>0</v>
      </c>
      <c r="Q214" s="136" t="n">
        <v>796</v>
      </c>
      <c r="R214" s="140" t="s">
        <v>123</v>
      </c>
      <c r="S214" s="43" t="n">
        <v>3</v>
      </c>
      <c r="T214" s="141" t="n">
        <v>34247.49</v>
      </c>
      <c r="U214" s="28" t="n">
        <f aca="false">S214*T214</f>
        <v>102742.47</v>
      </c>
      <c r="V214" s="28" t="n">
        <f aca="false">U214*1.12</f>
        <v>115071.5664</v>
      </c>
      <c r="W214" s="28" t="s">
        <v>41</v>
      </c>
      <c r="X214" s="28" t="n">
        <v>2013</v>
      </c>
      <c r="Y214" s="28"/>
      <c r="Z214" s="136" t="s">
        <v>2087</v>
      </c>
      <c r="AA214" s="136" t="s">
        <v>2087</v>
      </c>
      <c r="AB214" s="28" t="s">
        <v>2090</v>
      </c>
      <c r="AC214" s="141" t="n">
        <v>34247.49</v>
      </c>
      <c r="AD214" s="28"/>
      <c r="AE214" s="28"/>
      <c r="AF214" s="28" t="s">
        <v>2091</v>
      </c>
      <c r="AG214" s="28"/>
      <c r="AH214" s="28" t="s">
        <v>2203</v>
      </c>
      <c r="AI214" s="28" t="s">
        <v>2093</v>
      </c>
      <c r="AJ214" s="28" t="n">
        <v>97</v>
      </c>
      <c r="AK214" s="28"/>
      <c r="AL214" s="28"/>
      <c r="AM214" s="28" t="s">
        <v>2206</v>
      </c>
      <c r="AN214" s="28"/>
      <c r="AO214" s="28" t="n">
        <v>7247</v>
      </c>
      <c r="AP214" s="136" t="s">
        <v>2087</v>
      </c>
      <c r="AQ214" s="28"/>
      <c r="AR214" s="28"/>
      <c r="AS214" s="28"/>
      <c r="AT214" s="28"/>
      <c r="AU214" s="28"/>
    </row>
    <row r="215" customFormat="false" ht="102" hidden="false" customHeight="false" outlineLevel="0" collapsed="false">
      <c r="A215" s="28" t="s">
        <v>745</v>
      </c>
      <c r="B215" s="136" t="s">
        <v>2087</v>
      </c>
      <c r="C215" s="198" t="s">
        <v>2473</v>
      </c>
      <c r="D215" s="138" t="s">
        <v>2474</v>
      </c>
      <c r="E215" s="41" t="s">
        <v>976</v>
      </c>
      <c r="F215" s="138" t="s">
        <v>2474</v>
      </c>
      <c r="G215" s="28"/>
      <c r="H215" s="28" t="s">
        <v>46</v>
      </c>
      <c r="I215" s="28" t="s">
        <v>274</v>
      </c>
      <c r="J215" s="28" t="n">
        <v>110000000</v>
      </c>
      <c r="K215" s="136" t="s">
        <v>2089</v>
      </c>
      <c r="L215" s="28" t="s">
        <v>275</v>
      </c>
      <c r="M215" s="136" t="s">
        <v>2089</v>
      </c>
      <c r="N215" s="28" t="s">
        <v>38</v>
      </c>
      <c r="O215" s="28" t="s">
        <v>39</v>
      </c>
      <c r="P215" s="28" t="n">
        <v>0</v>
      </c>
      <c r="Q215" s="136" t="n">
        <v>796</v>
      </c>
      <c r="R215" s="140" t="s">
        <v>123</v>
      </c>
      <c r="S215" s="140" t="n">
        <v>16</v>
      </c>
      <c r="T215" s="141" t="n">
        <v>10707.49</v>
      </c>
      <c r="U215" s="28" t="n">
        <f aca="false">S215*T215</f>
        <v>171319.84</v>
      </c>
      <c r="V215" s="28" t="n">
        <f aca="false">U215*1.12</f>
        <v>191878.2208</v>
      </c>
      <c r="W215" s="28" t="s">
        <v>41</v>
      </c>
      <c r="X215" s="28" t="n">
        <v>2013</v>
      </c>
      <c r="Y215" s="28"/>
      <c r="Z215" s="136" t="s">
        <v>2087</v>
      </c>
      <c r="AA215" s="136" t="s">
        <v>2087</v>
      </c>
      <c r="AB215" s="28" t="s">
        <v>2090</v>
      </c>
      <c r="AC215" s="141" t="n">
        <v>10707.49</v>
      </c>
      <c r="AD215" s="28"/>
      <c r="AE215" s="28"/>
      <c r="AF215" s="28" t="s">
        <v>2091</v>
      </c>
      <c r="AG215" s="28"/>
      <c r="AH215" s="28" t="s">
        <v>2203</v>
      </c>
      <c r="AI215" s="28" t="s">
        <v>2093</v>
      </c>
      <c r="AJ215" s="28" t="n">
        <v>97</v>
      </c>
      <c r="AK215" s="28"/>
      <c r="AL215" s="28"/>
      <c r="AM215" s="28" t="s">
        <v>2206</v>
      </c>
      <c r="AN215" s="28"/>
      <c r="AO215" s="28" t="n">
        <v>7247</v>
      </c>
      <c r="AP215" s="136" t="s">
        <v>2087</v>
      </c>
      <c r="AQ215" s="28"/>
      <c r="AR215" s="28"/>
      <c r="AS215" s="28"/>
      <c r="AT215" s="28"/>
      <c r="AU215" s="28"/>
    </row>
    <row r="216" customFormat="false" ht="102" hidden="false" customHeight="false" outlineLevel="0" collapsed="false">
      <c r="A216" s="28" t="s">
        <v>749</v>
      </c>
      <c r="B216" s="136" t="s">
        <v>2087</v>
      </c>
      <c r="C216" s="197" t="s">
        <v>1580</v>
      </c>
      <c r="D216" s="138" t="s">
        <v>2221</v>
      </c>
      <c r="E216" s="124" t="s">
        <v>2475</v>
      </c>
      <c r="F216" s="138" t="s">
        <v>2221</v>
      </c>
      <c r="G216" s="28"/>
      <c r="H216" s="28" t="s">
        <v>46</v>
      </c>
      <c r="I216" s="28" t="n">
        <v>0</v>
      </c>
      <c r="J216" s="28" t="n">
        <v>110000000</v>
      </c>
      <c r="K216" s="136" t="s">
        <v>2089</v>
      </c>
      <c r="L216" s="28" t="s">
        <v>275</v>
      </c>
      <c r="M216" s="136" t="s">
        <v>2089</v>
      </c>
      <c r="N216" s="28" t="s">
        <v>38</v>
      </c>
      <c r="O216" s="28" t="s">
        <v>39</v>
      </c>
      <c r="P216" s="28" t="n">
        <v>0</v>
      </c>
      <c r="Q216" s="136" t="n">
        <v>796</v>
      </c>
      <c r="R216" s="140" t="s">
        <v>123</v>
      </c>
      <c r="S216" s="140" t="n">
        <v>36</v>
      </c>
      <c r="T216" s="141" t="n">
        <v>64.28</v>
      </c>
      <c r="U216" s="28" t="n">
        <f aca="false">S216*T216</f>
        <v>2314.08</v>
      </c>
      <c r="V216" s="28" t="n">
        <f aca="false">U216*1.12</f>
        <v>2591.7696</v>
      </c>
      <c r="W216" s="28" t="s">
        <v>41</v>
      </c>
      <c r="X216" s="28" t="n">
        <v>2013</v>
      </c>
      <c r="Y216" s="28"/>
      <c r="Z216" s="136" t="s">
        <v>2087</v>
      </c>
      <c r="AA216" s="136" t="s">
        <v>2087</v>
      </c>
      <c r="AB216" s="28" t="s">
        <v>2090</v>
      </c>
      <c r="AC216" s="141" t="n">
        <v>64.28</v>
      </c>
      <c r="AD216" s="28"/>
      <c r="AE216" s="28"/>
      <c r="AF216" s="28" t="s">
        <v>2091</v>
      </c>
      <c r="AG216" s="28"/>
      <c r="AH216" s="28" t="s">
        <v>2203</v>
      </c>
      <c r="AI216" s="28" t="s">
        <v>2093</v>
      </c>
      <c r="AJ216" s="28" t="n">
        <v>97</v>
      </c>
      <c r="AK216" s="28"/>
      <c r="AL216" s="28"/>
      <c r="AM216" s="28" t="s">
        <v>2206</v>
      </c>
      <c r="AN216" s="28"/>
      <c r="AO216" s="28" t="n">
        <v>7247</v>
      </c>
      <c r="AP216" s="136" t="s">
        <v>2087</v>
      </c>
      <c r="AQ216" s="28"/>
      <c r="AR216" s="28"/>
      <c r="AS216" s="28"/>
      <c r="AT216" s="28"/>
      <c r="AU216" s="28"/>
    </row>
    <row r="217" customFormat="false" ht="102" hidden="false" customHeight="false" outlineLevel="0" collapsed="false">
      <c r="A217" s="28" t="s">
        <v>753</v>
      </c>
      <c r="B217" s="136" t="s">
        <v>2087</v>
      </c>
      <c r="C217" s="197" t="s">
        <v>1710</v>
      </c>
      <c r="D217" s="138" t="s">
        <v>2221</v>
      </c>
      <c r="E217" s="124" t="s">
        <v>2476</v>
      </c>
      <c r="F217" s="138" t="s">
        <v>2221</v>
      </c>
      <c r="G217" s="28"/>
      <c r="H217" s="28" t="s">
        <v>46</v>
      </c>
      <c r="I217" s="28" t="s">
        <v>274</v>
      </c>
      <c r="J217" s="28" t="n">
        <v>110000000</v>
      </c>
      <c r="K217" s="136" t="s">
        <v>2089</v>
      </c>
      <c r="L217" s="28" t="s">
        <v>275</v>
      </c>
      <c r="M217" s="136" t="s">
        <v>2089</v>
      </c>
      <c r="N217" s="28" t="s">
        <v>38</v>
      </c>
      <c r="O217" s="28" t="s">
        <v>39</v>
      </c>
      <c r="P217" s="28" t="n">
        <v>0</v>
      </c>
      <c r="Q217" s="136" t="n">
        <v>796</v>
      </c>
      <c r="R217" s="140" t="s">
        <v>123</v>
      </c>
      <c r="S217" s="140" t="n">
        <v>36</v>
      </c>
      <c r="T217" s="141" t="n">
        <v>394.44</v>
      </c>
      <c r="U217" s="28" t="n">
        <f aca="false">S217*T217</f>
        <v>14199.84</v>
      </c>
      <c r="V217" s="28" t="n">
        <f aca="false">U217*1.12</f>
        <v>15903.8208</v>
      </c>
      <c r="W217" s="28" t="s">
        <v>41</v>
      </c>
      <c r="X217" s="28" t="n">
        <v>2013</v>
      </c>
      <c r="Y217" s="28"/>
      <c r="Z217" s="136" t="s">
        <v>2087</v>
      </c>
      <c r="AA217" s="136" t="s">
        <v>2087</v>
      </c>
      <c r="AB217" s="28" t="s">
        <v>2090</v>
      </c>
      <c r="AC217" s="141" t="n">
        <v>394.44</v>
      </c>
      <c r="AD217" s="28"/>
      <c r="AE217" s="28"/>
      <c r="AF217" s="28" t="s">
        <v>2091</v>
      </c>
      <c r="AG217" s="28"/>
      <c r="AH217" s="28" t="s">
        <v>2203</v>
      </c>
      <c r="AI217" s="28" t="s">
        <v>2093</v>
      </c>
      <c r="AJ217" s="28" t="n">
        <v>97</v>
      </c>
      <c r="AK217" s="28"/>
      <c r="AL217" s="28"/>
      <c r="AM217" s="28" t="s">
        <v>2206</v>
      </c>
      <c r="AN217" s="28"/>
      <c r="AO217" s="28" t="n">
        <v>7247</v>
      </c>
      <c r="AP217" s="136" t="s">
        <v>2087</v>
      </c>
      <c r="AQ217" s="28"/>
      <c r="AR217" s="28"/>
      <c r="AS217" s="28"/>
      <c r="AT217" s="28"/>
      <c r="AU217" s="28"/>
    </row>
    <row r="218" customFormat="false" ht="102" hidden="false" customHeight="false" outlineLevel="0" collapsed="false">
      <c r="A218" s="28" t="s">
        <v>757</v>
      </c>
      <c r="B218" s="136" t="s">
        <v>2087</v>
      </c>
      <c r="C218" s="199" t="s">
        <v>1607</v>
      </c>
      <c r="D218" s="138" t="s">
        <v>2477</v>
      </c>
      <c r="E218" s="124" t="s">
        <v>2478</v>
      </c>
      <c r="F218" s="138" t="s">
        <v>2477</v>
      </c>
      <c r="G218" s="28"/>
      <c r="H218" s="28" t="s">
        <v>46</v>
      </c>
      <c r="I218" s="28" t="s">
        <v>274</v>
      </c>
      <c r="J218" s="28" t="n">
        <v>110000000</v>
      </c>
      <c r="K218" s="136" t="s">
        <v>2089</v>
      </c>
      <c r="L218" s="28" t="s">
        <v>280</v>
      </c>
      <c r="M218" s="136" t="s">
        <v>2089</v>
      </c>
      <c r="N218" s="28" t="s">
        <v>38</v>
      </c>
      <c r="O218" s="28" t="s">
        <v>39</v>
      </c>
      <c r="P218" s="28" t="n">
        <v>0</v>
      </c>
      <c r="Q218" s="136" t="n">
        <v>796</v>
      </c>
      <c r="R218" s="140" t="s">
        <v>123</v>
      </c>
      <c r="S218" s="140" t="n">
        <v>40</v>
      </c>
      <c r="T218" s="141" t="n">
        <v>947.06</v>
      </c>
      <c r="U218" s="28" t="n">
        <f aca="false">S218*T218</f>
        <v>37882.4</v>
      </c>
      <c r="V218" s="28" t="n">
        <f aca="false">U218*1.12</f>
        <v>42428.288</v>
      </c>
      <c r="W218" s="28" t="s">
        <v>41</v>
      </c>
      <c r="X218" s="28" t="n">
        <v>2013</v>
      </c>
      <c r="Y218" s="28"/>
      <c r="Z218" s="136" t="s">
        <v>2087</v>
      </c>
      <c r="AA218" s="136" t="s">
        <v>2087</v>
      </c>
      <c r="AB218" s="28" t="s">
        <v>2090</v>
      </c>
      <c r="AC218" s="141" t="n">
        <v>947.06</v>
      </c>
      <c r="AD218" s="28"/>
      <c r="AE218" s="28"/>
      <c r="AF218" s="28" t="s">
        <v>2091</v>
      </c>
      <c r="AG218" s="28"/>
      <c r="AH218" s="28" t="s">
        <v>2203</v>
      </c>
      <c r="AI218" s="28" t="s">
        <v>2093</v>
      </c>
      <c r="AJ218" s="28" t="n">
        <v>97</v>
      </c>
      <c r="AK218" s="28"/>
      <c r="AL218" s="28"/>
      <c r="AM218" s="28" t="s">
        <v>2206</v>
      </c>
      <c r="AN218" s="28"/>
      <c r="AO218" s="28" t="n">
        <v>7247</v>
      </c>
      <c r="AP218" s="136" t="s">
        <v>2087</v>
      </c>
      <c r="AQ218" s="28"/>
      <c r="AR218" s="28"/>
      <c r="AS218" s="28"/>
      <c r="AT218" s="28"/>
      <c r="AU218" s="28"/>
    </row>
    <row r="219" customFormat="false" ht="102" hidden="false" customHeight="false" outlineLevel="0" collapsed="false">
      <c r="A219" s="28" t="s">
        <v>761</v>
      </c>
      <c r="B219" s="136" t="s">
        <v>2087</v>
      </c>
      <c r="C219" s="197" t="s">
        <v>2479</v>
      </c>
      <c r="D219" s="138" t="s">
        <v>2477</v>
      </c>
      <c r="E219" s="124" t="s">
        <v>2480</v>
      </c>
      <c r="F219" s="138" t="s">
        <v>2477</v>
      </c>
      <c r="G219" s="28"/>
      <c r="H219" s="28" t="s">
        <v>46</v>
      </c>
      <c r="I219" s="28" t="s">
        <v>274</v>
      </c>
      <c r="J219" s="28" t="n">
        <v>110000000</v>
      </c>
      <c r="K219" s="136" t="s">
        <v>2089</v>
      </c>
      <c r="L219" s="28" t="s">
        <v>280</v>
      </c>
      <c r="M219" s="136" t="s">
        <v>2089</v>
      </c>
      <c r="N219" s="28" t="s">
        <v>38</v>
      </c>
      <c r="O219" s="28" t="s">
        <v>39</v>
      </c>
      <c r="P219" s="28" t="n">
        <v>0</v>
      </c>
      <c r="Q219" s="136" t="n">
        <v>796</v>
      </c>
      <c r="R219" s="140" t="s">
        <v>123</v>
      </c>
      <c r="S219" s="140" t="n">
        <v>100</v>
      </c>
      <c r="T219" s="141" t="n">
        <v>881.66</v>
      </c>
      <c r="U219" s="28" t="n">
        <f aca="false">S219*T219</f>
        <v>88166</v>
      </c>
      <c r="V219" s="28" t="n">
        <f aca="false">U219*1.12</f>
        <v>98745.92</v>
      </c>
      <c r="W219" s="28" t="s">
        <v>41</v>
      </c>
      <c r="X219" s="28" t="n">
        <v>2013</v>
      </c>
      <c r="Y219" s="28"/>
      <c r="Z219" s="136" t="s">
        <v>2087</v>
      </c>
      <c r="AA219" s="136" t="s">
        <v>2087</v>
      </c>
      <c r="AB219" s="28" t="s">
        <v>2090</v>
      </c>
      <c r="AC219" s="141" t="n">
        <v>881.66</v>
      </c>
      <c r="AD219" s="28"/>
      <c r="AE219" s="28"/>
      <c r="AF219" s="28" t="s">
        <v>2091</v>
      </c>
      <c r="AG219" s="28"/>
      <c r="AH219" s="28" t="s">
        <v>2203</v>
      </c>
      <c r="AI219" s="28" t="s">
        <v>2093</v>
      </c>
      <c r="AJ219" s="28" t="n">
        <v>97</v>
      </c>
      <c r="AK219" s="28"/>
      <c r="AL219" s="28"/>
      <c r="AM219" s="28" t="s">
        <v>2206</v>
      </c>
      <c r="AN219" s="28"/>
      <c r="AO219" s="28" t="n">
        <v>7247</v>
      </c>
      <c r="AP219" s="136" t="s">
        <v>2087</v>
      </c>
      <c r="AQ219" s="28"/>
      <c r="AR219" s="28"/>
      <c r="AS219" s="28"/>
      <c r="AT219" s="28"/>
      <c r="AU219" s="28"/>
    </row>
    <row r="220" customFormat="false" ht="102" hidden="false" customHeight="false" outlineLevel="0" collapsed="false">
      <c r="A220" s="28" t="s">
        <v>764</v>
      </c>
      <c r="B220" s="136" t="s">
        <v>2087</v>
      </c>
      <c r="C220" s="197" t="s">
        <v>1710</v>
      </c>
      <c r="D220" s="138" t="s">
        <v>2481</v>
      </c>
      <c r="E220" s="124" t="s">
        <v>2482</v>
      </c>
      <c r="F220" s="138" t="s">
        <v>2481</v>
      </c>
      <c r="G220" s="28"/>
      <c r="H220" s="28" t="s">
        <v>46</v>
      </c>
      <c r="I220" s="28" t="s">
        <v>274</v>
      </c>
      <c r="J220" s="28" t="n">
        <v>110000000</v>
      </c>
      <c r="K220" s="136" t="s">
        <v>2089</v>
      </c>
      <c r="L220" s="28" t="s">
        <v>280</v>
      </c>
      <c r="M220" s="136" t="s">
        <v>2089</v>
      </c>
      <c r="N220" s="28" t="s">
        <v>38</v>
      </c>
      <c r="O220" s="28" t="s">
        <v>39</v>
      </c>
      <c r="P220" s="28" t="n">
        <v>0</v>
      </c>
      <c r="Q220" s="136" t="n">
        <v>796</v>
      </c>
      <c r="R220" s="140" t="s">
        <v>123</v>
      </c>
      <c r="S220" s="140" t="n">
        <v>100</v>
      </c>
      <c r="T220" s="141" t="n">
        <v>444.94</v>
      </c>
      <c r="U220" s="28" t="n">
        <f aca="false">S220*T220</f>
        <v>44494</v>
      </c>
      <c r="V220" s="28" t="n">
        <f aca="false">U220*1.12</f>
        <v>49833.28</v>
      </c>
      <c r="W220" s="28" t="s">
        <v>41</v>
      </c>
      <c r="X220" s="28" t="n">
        <v>2013</v>
      </c>
      <c r="Y220" s="28"/>
      <c r="Z220" s="136" t="s">
        <v>2087</v>
      </c>
      <c r="AA220" s="136" t="s">
        <v>2087</v>
      </c>
      <c r="AB220" s="28" t="s">
        <v>2090</v>
      </c>
      <c r="AC220" s="141" t="n">
        <v>444.94</v>
      </c>
      <c r="AD220" s="28"/>
      <c r="AE220" s="28"/>
      <c r="AF220" s="28" t="s">
        <v>2091</v>
      </c>
      <c r="AG220" s="28"/>
      <c r="AH220" s="28" t="s">
        <v>2203</v>
      </c>
      <c r="AI220" s="28" t="s">
        <v>2093</v>
      </c>
      <c r="AJ220" s="28" t="n">
        <v>97</v>
      </c>
      <c r="AK220" s="28"/>
      <c r="AL220" s="28"/>
      <c r="AM220" s="28" t="s">
        <v>2206</v>
      </c>
      <c r="AN220" s="28"/>
      <c r="AO220" s="28" t="n">
        <v>7247</v>
      </c>
      <c r="AP220" s="136" t="s">
        <v>2087</v>
      </c>
      <c r="AQ220" s="28"/>
      <c r="AR220" s="28"/>
      <c r="AS220" s="28"/>
      <c r="AT220" s="28"/>
      <c r="AU220" s="28"/>
    </row>
    <row r="221" customFormat="false" ht="102" hidden="false" customHeight="false" outlineLevel="0" collapsed="false">
      <c r="A221" s="28" t="s">
        <v>768</v>
      </c>
      <c r="B221" s="136" t="s">
        <v>2087</v>
      </c>
      <c r="C221" s="197" t="s">
        <v>1710</v>
      </c>
      <c r="D221" s="138" t="s">
        <v>2481</v>
      </c>
      <c r="E221" s="124" t="s">
        <v>2483</v>
      </c>
      <c r="F221" s="138" t="s">
        <v>2481</v>
      </c>
      <c r="G221" s="28"/>
      <c r="H221" s="28" t="s">
        <v>46</v>
      </c>
      <c r="I221" s="28" t="s">
        <v>274</v>
      </c>
      <c r="J221" s="28" t="n">
        <v>110000000</v>
      </c>
      <c r="K221" s="136" t="s">
        <v>2089</v>
      </c>
      <c r="L221" s="28" t="s">
        <v>280</v>
      </c>
      <c r="M221" s="136" t="s">
        <v>2089</v>
      </c>
      <c r="N221" s="28" t="s">
        <v>38</v>
      </c>
      <c r="O221" s="28" t="s">
        <v>39</v>
      </c>
      <c r="P221" s="28" t="n">
        <v>0</v>
      </c>
      <c r="Q221" s="28" t="n">
        <v>796</v>
      </c>
      <c r="R221" s="28" t="s">
        <v>123</v>
      </c>
      <c r="S221" s="43" t="n">
        <v>100</v>
      </c>
      <c r="T221" s="141" t="n">
        <v>504.76</v>
      </c>
      <c r="U221" s="28" t="n">
        <f aca="false">S221*T221</f>
        <v>50476</v>
      </c>
      <c r="V221" s="28" t="n">
        <f aca="false">U221*1.12</f>
        <v>56533.12</v>
      </c>
      <c r="W221" s="28" t="s">
        <v>41</v>
      </c>
      <c r="X221" s="28" t="n">
        <v>2013</v>
      </c>
      <c r="Y221" s="28"/>
      <c r="Z221" s="136" t="s">
        <v>2087</v>
      </c>
      <c r="AA221" s="136" t="s">
        <v>2087</v>
      </c>
      <c r="AB221" s="28" t="s">
        <v>2090</v>
      </c>
      <c r="AC221" s="141" t="n">
        <v>504.76</v>
      </c>
      <c r="AD221" s="28"/>
      <c r="AE221" s="28"/>
      <c r="AF221" s="28" t="s">
        <v>2091</v>
      </c>
      <c r="AG221" s="28"/>
      <c r="AH221" s="28" t="s">
        <v>2203</v>
      </c>
      <c r="AI221" s="28" t="s">
        <v>2093</v>
      </c>
      <c r="AJ221" s="28" t="n">
        <v>97</v>
      </c>
      <c r="AK221" s="28"/>
      <c r="AL221" s="28"/>
      <c r="AM221" s="28" t="s">
        <v>2206</v>
      </c>
      <c r="AN221" s="28"/>
      <c r="AO221" s="28" t="n">
        <v>7247</v>
      </c>
      <c r="AP221" s="136" t="s">
        <v>2087</v>
      </c>
      <c r="AQ221" s="28"/>
      <c r="AR221" s="28"/>
      <c r="AS221" s="28"/>
      <c r="AT221" s="28"/>
      <c r="AU221" s="28"/>
    </row>
    <row r="222" customFormat="false" ht="102" hidden="false" customHeight="false" outlineLevel="0" collapsed="false">
      <c r="A222" s="28" t="s">
        <v>770</v>
      </c>
      <c r="B222" s="136" t="s">
        <v>2087</v>
      </c>
      <c r="C222" s="197" t="s">
        <v>2484</v>
      </c>
      <c r="D222" s="28" t="s">
        <v>2485</v>
      </c>
      <c r="E222" s="28" t="s">
        <v>2486</v>
      </c>
      <c r="F222" s="28" t="s">
        <v>2485</v>
      </c>
      <c r="G222" s="28"/>
      <c r="H222" s="28" t="s">
        <v>46</v>
      </c>
      <c r="I222" s="28" t="s">
        <v>274</v>
      </c>
      <c r="J222" s="28" t="n">
        <v>110000000</v>
      </c>
      <c r="K222" s="136" t="s">
        <v>2089</v>
      </c>
      <c r="L222" s="28" t="s">
        <v>275</v>
      </c>
      <c r="M222" s="136" t="s">
        <v>2089</v>
      </c>
      <c r="N222" s="28" t="s">
        <v>38</v>
      </c>
      <c r="O222" s="28" t="s">
        <v>39</v>
      </c>
      <c r="P222" s="28" t="n">
        <v>0</v>
      </c>
      <c r="Q222" s="28" t="n">
        <v>5108</v>
      </c>
      <c r="R222" s="43" t="s">
        <v>2248</v>
      </c>
      <c r="S222" s="140" t="n">
        <v>60</v>
      </c>
      <c r="T222" s="141" t="n">
        <v>1900</v>
      </c>
      <c r="U222" s="28" t="n">
        <f aca="false">S222*T222</f>
        <v>114000</v>
      </c>
      <c r="V222" s="28" t="n">
        <f aca="false">U222*1.12</f>
        <v>127680</v>
      </c>
      <c r="W222" s="28" t="s">
        <v>41</v>
      </c>
      <c r="X222" s="28" t="n">
        <v>2013</v>
      </c>
      <c r="Y222" s="28"/>
      <c r="Z222" s="136" t="s">
        <v>2087</v>
      </c>
      <c r="AA222" s="136" t="s">
        <v>2087</v>
      </c>
      <c r="AB222" s="28" t="s">
        <v>2090</v>
      </c>
      <c r="AC222" s="141" t="n">
        <v>1900</v>
      </c>
      <c r="AD222" s="28"/>
      <c r="AE222" s="28"/>
      <c r="AF222" s="28" t="s">
        <v>2091</v>
      </c>
      <c r="AG222" s="28"/>
      <c r="AH222" s="28" t="s">
        <v>2211</v>
      </c>
      <c r="AI222" s="28" t="s">
        <v>2093</v>
      </c>
      <c r="AJ222" s="28" t="n">
        <v>97</v>
      </c>
      <c r="AK222" s="28"/>
      <c r="AL222" s="28"/>
      <c r="AM222" s="28" t="s">
        <v>2343</v>
      </c>
      <c r="AN222" s="28"/>
      <c r="AO222" s="28" t="n">
        <v>7247</v>
      </c>
      <c r="AP222" s="136" t="s">
        <v>2087</v>
      </c>
      <c r="AQ222" s="28"/>
      <c r="AR222" s="28"/>
      <c r="AS222" s="28"/>
      <c r="AT222" s="28"/>
      <c r="AU222" s="28"/>
    </row>
    <row r="223" customFormat="false" ht="102" hidden="false" customHeight="false" outlineLevel="0" collapsed="false">
      <c r="A223" s="28" t="s">
        <v>774</v>
      </c>
      <c r="B223" s="136" t="s">
        <v>2087</v>
      </c>
      <c r="C223" s="197" t="s">
        <v>1710</v>
      </c>
      <c r="D223" s="138" t="s">
        <v>2481</v>
      </c>
      <c r="E223" s="124" t="s">
        <v>2487</v>
      </c>
      <c r="F223" s="138" t="s">
        <v>2481</v>
      </c>
      <c r="G223" s="28"/>
      <c r="H223" s="28" t="s">
        <v>46</v>
      </c>
      <c r="I223" s="28" t="s">
        <v>274</v>
      </c>
      <c r="J223" s="28" t="n">
        <v>110000000</v>
      </c>
      <c r="K223" s="136" t="s">
        <v>2089</v>
      </c>
      <c r="L223" s="28" t="s">
        <v>280</v>
      </c>
      <c r="M223" s="136" t="s">
        <v>2089</v>
      </c>
      <c r="N223" s="28" t="s">
        <v>38</v>
      </c>
      <c r="O223" s="28" t="s">
        <v>39</v>
      </c>
      <c r="P223" s="28" t="n">
        <v>0</v>
      </c>
      <c r="Q223" s="28" t="n">
        <v>796</v>
      </c>
      <c r="R223" s="28" t="s">
        <v>123</v>
      </c>
      <c r="S223" s="140" t="n">
        <v>100</v>
      </c>
      <c r="T223" s="141" t="n">
        <v>523.55</v>
      </c>
      <c r="U223" s="28" t="n">
        <f aca="false">S223*T223</f>
        <v>52355</v>
      </c>
      <c r="V223" s="28" t="n">
        <f aca="false">U223*1.12</f>
        <v>58637.6</v>
      </c>
      <c r="W223" s="28" t="s">
        <v>41</v>
      </c>
      <c r="X223" s="28" t="n">
        <v>2013</v>
      </c>
      <c r="Y223" s="28"/>
      <c r="Z223" s="136" t="s">
        <v>2087</v>
      </c>
      <c r="AA223" s="136" t="s">
        <v>2087</v>
      </c>
      <c r="AB223" s="28" t="s">
        <v>2090</v>
      </c>
      <c r="AC223" s="141" t="n">
        <v>523.55</v>
      </c>
      <c r="AD223" s="28"/>
      <c r="AE223" s="28"/>
      <c r="AF223" s="28" t="s">
        <v>2091</v>
      </c>
      <c r="AG223" s="28"/>
      <c r="AH223" s="28" t="s">
        <v>2203</v>
      </c>
      <c r="AI223" s="28" t="s">
        <v>2093</v>
      </c>
      <c r="AJ223" s="28" t="n">
        <v>97</v>
      </c>
      <c r="AK223" s="28"/>
      <c r="AL223" s="28"/>
      <c r="AM223" s="28" t="s">
        <v>2206</v>
      </c>
      <c r="AN223" s="28"/>
      <c r="AO223" s="28" t="n">
        <v>7247</v>
      </c>
      <c r="AP223" s="136" t="s">
        <v>2087</v>
      </c>
      <c r="AQ223" s="28"/>
      <c r="AR223" s="28"/>
      <c r="AS223" s="28"/>
      <c r="AT223" s="28"/>
      <c r="AU223" s="28"/>
    </row>
    <row r="224" customFormat="false" ht="102" hidden="false" customHeight="false" outlineLevel="0" collapsed="false">
      <c r="A224" s="28" t="s">
        <v>778</v>
      </c>
      <c r="B224" s="136" t="s">
        <v>2087</v>
      </c>
      <c r="C224" s="25" t="s">
        <v>110</v>
      </c>
      <c r="D224" s="25" t="s">
        <v>111</v>
      </c>
      <c r="E224" s="186" t="s">
        <v>112</v>
      </c>
      <c r="F224" s="25" t="s">
        <v>111</v>
      </c>
      <c r="G224" s="28"/>
      <c r="H224" s="28" t="s">
        <v>46</v>
      </c>
      <c r="I224" s="28" t="s">
        <v>274</v>
      </c>
      <c r="J224" s="28" t="n">
        <v>110000000</v>
      </c>
      <c r="K224" s="136" t="s">
        <v>2089</v>
      </c>
      <c r="L224" s="28" t="s">
        <v>781</v>
      </c>
      <c r="M224" s="136" t="s">
        <v>2089</v>
      </c>
      <c r="N224" s="28" t="s">
        <v>38</v>
      </c>
      <c r="O224" s="28" t="s">
        <v>39</v>
      </c>
      <c r="P224" s="28" t="n">
        <v>0</v>
      </c>
      <c r="Q224" s="28" t="n">
        <v>245</v>
      </c>
      <c r="R224" s="28" t="s">
        <v>115</v>
      </c>
      <c r="S224" s="140" t="n">
        <v>100</v>
      </c>
      <c r="T224" s="140" t="n">
        <v>20.48</v>
      </c>
      <c r="U224" s="28" t="n">
        <f aca="false">S224*T224</f>
        <v>2048</v>
      </c>
      <c r="V224" s="28" t="n">
        <f aca="false">U224*1.12</f>
        <v>2293.76</v>
      </c>
      <c r="W224" s="28" t="s">
        <v>41</v>
      </c>
      <c r="X224" s="28" t="n">
        <v>2013</v>
      </c>
      <c r="Y224" s="28"/>
      <c r="Z224" s="136" t="s">
        <v>2087</v>
      </c>
      <c r="AA224" s="136" t="s">
        <v>2087</v>
      </c>
      <c r="AB224" s="28" t="s">
        <v>2090</v>
      </c>
      <c r="AC224" s="140" t="n">
        <v>20.48</v>
      </c>
      <c r="AD224" s="28"/>
      <c r="AE224" s="28"/>
      <c r="AF224" s="28" t="s">
        <v>2091</v>
      </c>
      <c r="AG224" s="28"/>
      <c r="AH224" s="25" t="s">
        <v>111</v>
      </c>
      <c r="AI224" s="28" t="s">
        <v>2093</v>
      </c>
      <c r="AJ224" s="28" t="n">
        <v>97</v>
      </c>
      <c r="AK224" s="28"/>
      <c r="AL224" s="28"/>
      <c r="AM224" s="28" t="s">
        <v>2206</v>
      </c>
      <c r="AN224" s="28"/>
      <c r="AO224" s="28" t="n">
        <v>7247</v>
      </c>
      <c r="AP224" s="136" t="s">
        <v>2087</v>
      </c>
      <c r="AQ224" s="28"/>
      <c r="AR224" s="28"/>
      <c r="AS224" s="28"/>
      <c r="AT224" s="28"/>
      <c r="AU224" s="28"/>
    </row>
    <row r="225" customFormat="false" ht="102" hidden="false" customHeight="false" outlineLevel="0" collapsed="false">
      <c r="A225" s="28" t="s">
        <v>782</v>
      </c>
      <c r="B225" s="136" t="s">
        <v>2087</v>
      </c>
      <c r="C225" s="25" t="s">
        <v>1673</v>
      </c>
      <c r="D225" s="138" t="s">
        <v>2488</v>
      </c>
      <c r="E225" s="139" t="s">
        <v>2489</v>
      </c>
      <c r="F225" s="138" t="s">
        <v>2488</v>
      </c>
      <c r="G225" s="28"/>
      <c r="H225" s="28" t="s">
        <v>46</v>
      </c>
      <c r="I225" s="28" t="s">
        <v>274</v>
      </c>
      <c r="J225" s="28" t="n">
        <v>110000000</v>
      </c>
      <c r="K225" s="136" t="s">
        <v>2089</v>
      </c>
      <c r="L225" s="28" t="s">
        <v>280</v>
      </c>
      <c r="M225" s="136" t="s">
        <v>2089</v>
      </c>
      <c r="N225" s="28" t="s">
        <v>38</v>
      </c>
      <c r="O225" s="28" t="s">
        <v>39</v>
      </c>
      <c r="P225" s="28" t="n">
        <v>0</v>
      </c>
      <c r="Q225" s="162" t="s">
        <v>445</v>
      </c>
      <c r="R225" s="140" t="s">
        <v>446</v>
      </c>
      <c r="S225" s="140" t="n">
        <v>125</v>
      </c>
      <c r="T225" s="140" t="n">
        <v>650</v>
      </c>
      <c r="U225" s="28" t="n">
        <f aca="false">S225*T225</f>
        <v>81250</v>
      </c>
      <c r="V225" s="28" t="n">
        <f aca="false">U225*1.12</f>
        <v>91000</v>
      </c>
      <c r="W225" s="28" t="s">
        <v>41</v>
      </c>
      <c r="X225" s="28" t="n">
        <v>2013</v>
      </c>
      <c r="Y225" s="28"/>
      <c r="Z225" s="136" t="s">
        <v>2087</v>
      </c>
      <c r="AA225" s="136" t="s">
        <v>2087</v>
      </c>
      <c r="AB225" s="28" t="s">
        <v>2090</v>
      </c>
      <c r="AC225" s="140" t="n">
        <v>650</v>
      </c>
      <c r="AD225" s="28"/>
      <c r="AE225" s="28"/>
      <c r="AF225" s="28" t="s">
        <v>2091</v>
      </c>
      <c r="AG225" s="28"/>
      <c r="AH225" s="28" t="s">
        <v>2211</v>
      </c>
      <c r="AI225" s="28" t="s">
        <v>2093</v>
      </c>
      <c r="AJ225" s="28" t="n">
        <v>97</v>
      </c>
      <c r="AK225" s="28"/>
      <c r="AL225" s="28"/>
      <c r="AM225" s="28" t="s">
        <v>2206</v>
      </c>
      <c r="AN225" s="28"/>
      <c r="AO225" s="28" t="n">
        <v>7247</v>
      </c>
      <c r="AP225" s="136" t="s">
        <v>2087</v>
      </c>
      <c r="AQ225" s="28"/>
      <c r="AR225" s="28"/>
      <c r="AS225" s="28"/>
      <c r="AT225" s="28"/>
      <c r="AU225" s="28"/>
    </row>
    <row r="226" customFormat="false" ht="102" hidden="false" customHeight="false" outlineLevel="0" collapsed="false">
      <c r="A226" s="28" t="s">
        <v>786</v>
      </c>
      <c r="B226" s="136" t="s">
        <v>2087</v>
      </c>
      <c r="C226" s="25" t="s">
        <v>1673</v>
      </c>
      <c r="D226" s="138" t="s">
        <v>2488</v>
      </c>
      <c r="E226" s="139" t="s">
        <v>2490</v>
      </c>
      <c r="F226" s="138" t="s">
        <v>2488</v>
      </c>
      <c r="G226" s="28"/>
      <c r="H226" s="28" t="s">
        <v>46</v>
      </c>
      <c r="I226" s="28" t="s">
        <v>274</v>
      </c>
      <c r="J226" s="28" t="n">
        <v>110000000</v>
      </c>
      <c r="K226" s="136" t="s">
        <v>2089</v>
      </c>
      <c r="L226" s="28" t="s">
        <v>781</v>
      </c>
      <c r="M226" s="136" t="s">
        <v>2089</v>
      </c>
      <c r="N226" s="28" t="s">
        <v>38</v>
      </c>
      <c r="O226" s="28" t="s">
        <v>39</v>
      </c>
      <c r="P226" s="28" t="n">
        <v>0</v>
      </c>
      <c r="Q226" s="162" t="s">
        <v>445</v>
      </c>
      <c r="R226" s="140" t="s">
        <v>446</v>
      </c>
      <c r="S226" s="140" t="n">
        <v>600</v>
      </c>
      <c r="T226" s="164" t="n">
        <v>137</v>
      </c>
      <c r="U226" s="28" t="n">
        <f aca="false">S226*T226</f>
        <v>82200</v>
      </c>
      <c r="V226" s="28" t="n">
        <f aca="false">U226*1.12</f>
        <v>92064</v>
      </c>
      <c r="W226" s="28" t="s">
        <v>41</v>
      </c>
      <c r="X226" s="28" t="n">
        <v>2013</v>
      </c>
      <c r="Y226" s="28"/>
      <c r="Z226" s="136" t="s">
        <v>2087</v>
      </c>
      <c r="AA226" s="136" t="s">
        <v>2087</v>
      </c>
      <c r="AB226" s="28" t="s">
        <v>2090</v>
      </c>
      <c r="AC226" s="164" t="n">
        <v>137</v>
      </c>
      <c r="AD226" s="28"/>
      <c r="AE226" s="28"/>
      <c r="AF226" s="28" t="s">
        <v>2091</v>
      </c>
      <c r="AG226" s="28"/>
      <c r="AH226" s="28" t="s">
        <v>2211</v>
      </c>
      <c r="AI226" s="28" t="s">
        <v>2093</v>
      </c>
      <c r="AJ226" s="28" t="n">
        <v>97</v>
      </c>
      <c r="AK226" s="28"/>
      <c r="AL226" s="28"/>
      <c r="AM226" s="28" t="s">
        <v>2206</v>
      </c>
      <c r="AN226" s="28"/>
      <c r="AO226" s="28" t="n">
        <v>7247</v>
      </c>
      <c r="AP226" s="136" t="s">
        <v>2087</v>
      </c>
      <c r="AQ226" s="28"/>
      <c r="AR226" s="28"/>
      <c r="AS226" s="28"/>
      <c r="AT226" s="28"/>
      <c r="AU226" s="28"/>
    </row>
    <row r="227" customFormat="false" ht="102" hidden="false" customHeight="false" outlineLevel="0" collapsed="false">
      <c r="A227" s="28" t="s">
        <v>788</v>
      </c>
      <c r="B227" s="136" t="s">
        <v>2087</v>
      </c>
      <c r="C227" s="25" t="s">
        <v>1750</v>
      </c>
      <c r="D227" s="28" t="s">
        <v>1078</v>
      </c>
      <c r="E227" s="52" t="s">
        <v>1751</v>
      </c>
      <c r="F227" s="28" t="s">
        <v>1078</v>
      </c>
      <c r="G227" s="28"/>
      <c r="H227" s="28" t="s">
        <v>46</v>
      </c>
      <c r="I227" s="28" t="s">
        <v>274</v>
      </c>
      <c r="J227" s="28" t="n">
        <v>110000000</v>
      </c>
      <c r="K227" s="136" t="s">
        <v>2089</v>
      </c>
      <c r="L227" s="28" t="s">
        <v>781</v>
      </c>
      <c r="M227" s="136" t="s">
        <v>2089</v>
      </c>
      <c r="N227" s="28" t="s">
        <v>38</v>
      </c>
      <c r="O227" s="28" t="s">
        <v>39</v>
      </c>
      <c r="P227" s="28" t="n">
        <v>0</v>
      </c>
      <c r="Q227" s="136" t="n">
        <v>796</v>
      </c>
      <c r="R227" s="140" t="s">
        <v>123</v>
      </c>
      <c r="S227" s="140" t="n">
        <v>600</v>
      </c>
      <c r="T227" s="164" t="n">
        <v>137</v>
      </c>
      <c r="U227" s="28" t="n">
        <f aca="false">S227*T227</f>
        <v>82200</v>
      </c>
      <c r="V227" s="28" t="n">
        <f aca="false">U227*1.12</f>
        <v>92064</v>
      </c>
      <c r="W227" s="28" t="s">
        <v>41</v>
      </c>
      <c r="X227" s="28" t="n">
        <v>2013</v>
      </c>
      <c r="Y227" s="28"/>
      <c r="Z227" s="136" t="s">
        <v>2087</v>
      </c>
      <c r="AA227" s="136" t="s">
        <v>2087</v>
      </c>
      <c r="AB227" s="28" t="s">
        <v>2090</v>
      </c>
      <c r="AC227" s="164" t="n">
        <v>137</v>
      </c>
      <c r="AD227" s="28"/>
      <c r="AE227" s="28"/>
      <c r="AF227" s="28" t="s">
        <v>2091</v>
      </c>
      <c r="AG227" s="28"/>
      <c r="AH227" s="28" t="s">
        <v>2270</v>
      </c>
      <c r="AI227" s="28" t="s">
        <v>2093</v>
      </c>
      <c r="AJ227" s="28" t="n">
        <v>97</v>
      </c>
      <c r="AK227" s="28"/>
      <c r="AL227" s="28"/>
      <c r="AM227" s="28" t="s">
        <v>2343</v>
      </c>
      <c r="AN227" s="28"/>
      <c r="AO227" s="28" t="n">
        <v>7247</v>
      </c>
      <c r="AP227" s="136" t="s">
        <v>2087</v>
      </c>
      <c r="AQ227" s="28"/>
      <c r="AR227" s="28"/>
      <c r="AS227" s="28"/>
      <c r="AT227" s="28"/>
      <c r="AU227" s="28"/>
    </row>
    <row r="228" customFormat="false" ht="102" hidden="false" customHeight="false" outlineLevel="0" collapsed="false">
      <c r="A228" s="28" t="s">
        <v>792</v>
      </c>
      <c r="B228" s="136" t="s">
        <v>2087</v>
      </c>
      <c r="C228" s="25" t="s">
        <v>1750</v>
      </c>
      <c r="D228" s="28" t="s">
        <v>1078</v>
      </c>
      <c r="E228" s="52" t="s">
        <v>2491</v>
      </c>
      <c r="F228" s="28" t="s">
        <v>1078</v>
      </c>
      <c r="G228" s="28"/>
      <c r="H228" s="28" t="s">
        <v>46</v>
      </c>
      <c r="I228" s="28" t="s">
        <v>274</v>
      </c>
      <c r="J228" s="28" t="n">
        <v>110000000</v>
      </c>
      <c r="K228" s="136" t="s">
        <v>2089</v>
      </c>
      <c r="L228" s="28" t="s">
        <v>781</v>
      </c>
      <c r="M228" s="136" t="s">
        <v>2089</v>
      </c>
      <c r="N228" s="28" t="s">
        <v>38</v>
      </c>
      <c r="O228" s="28" t="s">
        <v>39</v>
      </c>
      <c r="P228" s="28" t="n">
        <v>0</v>
      </c>
      <c r="Q228" s="136" t="n">
        <v>796</v>
      </c>
      <c r="R228" s="140" t="s">
        <v>123</v>
      </c>
      <c r="S228" s="140" t="n">
        <v>300</v>
      </c>
      <c r="T228" s="164" t="n">
        <v>141</v>
      </c>
      <c r="U228" s="28" t="n">
        <f aca="false">S228*T228</f>
        <v>42300</v>
      </c>
      <c r="V228" s="28" t="n">
        <f aca="false">U228*1.12</f>
        <v>47376</v>
      </c>
      <c r="W228" s="28" t="s">
        <v>41</v>
      </c>
      <c r="X228" s="28" t="n">
        <v>2013</v>
      </c>
      <c r="Y228" s="28"/>
      <c r="Z228" s="136" t="s">
        <v>2087</v>
      </c>
      <c r="AA228" s="136" t="s">
        <v>2087</v>
      </c>
      <c r="AB228" s="28" t="s">
        <v>2090</v>
      </c>
      <c r="AC228" s="164" t="n">
        <v>141</v>
      </c>
      <c r="AD228" s="28"/>
      <c r="AE228" s="28"/>
      <c r="AF228" s="28" t="s">
        <v>2091</v>
      </c>
      <c r="AG228" s="28"/>
      <c r="AH228" s="28" t="s">
        <v>2270</v>
      </c>
      <c r="AI228" s="28" t="s">
        <v>2093</v>
      </c>
      <c r="AJ228" s="28" t="n">
        <v>97</v>
      </c>
      <c r="AK228" s="28"/>
      <c r="AL228" s="28"/>
      <c r="AM228" s="28" t="s">
        <v>2343</v>
      </c>
      <c r="AN228" s="28"/>
      <c r="AO228" s="28" t="n">
        <v>7247</v>
      </c>
      <c r="AP228" s="136" t="s">
        <v>2087</v>
      </c>
      <c r="AQ228" s="28"/>
      <c r="AR228" s="28"/>
      <c r="AS228" s="28"/>
      <c r="AT228" s="28"/>
      <c r="AU228" s="28"/>
    </row>
    <row r="229" customFormat="false" ht="102" hidden="false" customHeight="false" outlineLevel="0" collapsed="false">
      <c r="A229" s="28" t="s">
        <v>795</v>
      </c>
      <c r="B229" s="136" t="s">
        <v>2087</v>
      </c>
      <c r="C229" s="25" t="s">
        <v>1750</v>
      </c>
      <c r="D229" s="28" t="s">
        <v>1078</v>
      </c>
      <c r="E229" s="52" t="s">
        <v>1753</v>
      </c>
      <c r="F229" s="28" t="s">
        <v>1078</v>
      </c>
      <c r="G229" s="28"/>
      <c r="H229" s="28" t="s">
        <v>46</v>
      </c>
      <c r="I229" s="28" t="s">
        <v>274</v>
      </c>
      <c r="J229" s="28" t="n">
        <v>110000000</v>
      </c>
      <c r="K229" s="136" t="s">
        <v>2089</v>
      </c>
      <c r="L229" s="28" t="s">
        <v>781</v>
      </c>
      <c r="M229" s="136" t="s">
        <v>2089</v>
      </c>
      <c r="N229" s="28" t="s">
        <v>38</v>
      </c>
      <c r="O229" s="28" t="s">
        <v>39</v>
      </c>
      <c r="P229" s="28" t="n">
        <v>0</v>
      </c>
      <c r="Q229" s="136" t="n">
        <v>796</v>
      </c>
      <c r="R229" s="140" t="s">
        <v>123</v>
      </c>
      <c r="S229" s="140" t="n">
        <v>100</v>
      </c>
      <c r="T229" s="164" t="n">
        <v>260</v>
      </c>
      <c r="U229" s="28" t="n">
        <f aca="false">S229*T229</f>
        <v>26000</v>
      </c>
      <c r="V229" s="28" t="n">
        <f aca="false">U229*1.12</f>
        <v>29120</v>
      </c>
      <c r="W229" s="28" t="s">
        <v>41</v>
      </c>
      <c r="X229" s="28" t="n">
        <v>2013</v>
      </c>
      <c r="Y229" s="28"/>
      <c r="Z229" s="136" t="s">
        <v>2087</v>
      </c>
      <c r="AA229" s="136" t="s">
        <v>2087</v>
      </c>
      <c r="AB229" s="28" t="s">
        <v>2090</v>
      </c>
      <c r="AC229" s="164" t="n">
        <v>260</v>
      </c>
      <c r="AD229" s="28"/>
      <c r="AE229" s="28"/>
      <c r="AF229" s="28" t="s">
        <v>2091</v>
      </c>
      <c r="AG229" s="28"/>
      <c r="AH229" s="28" t="s">
        <v>2270</v>
      </c>
      <c r="AI229" s="28" t="s">
        <v>2093</v>
      </c>
      <c r="AJ229" s="28" t="n">
        <v>97</v>
      </c>
      <c r="AK229" s="28"/>
      <c r="AL229" s="28"/>
      <c r="AM229" s="28" t="s">
        <v>2343</v>
      </c>
      <c r="AN229" s="28"/>
      <c r="AO229" s="28" t="n">
        <v>7247</v>
      </c>
      <c r="AP229" s="136" t="s">
        <v>2087</v>
      </c>
      <c r="AQ229" s="28"/>
      <c r="AR229" s="28"/>
      <c r="AS229" s="28"/>
      <c r="AT229" s="28"/>
      <c r="AU229" s="28"/>
    </row>
    <row r="230" customFormat="false" ht="102" hidden="false" customHeight="false" outlineLevel="0" collapsed="false">
      <c r="A230" s="28" t="s">
        <v>798</v>
      </c>
      <c r="B230" s="136" t="s">
        <v>2087</v>
      </c>
      <c r="C230" s="152" t="s">
        <v>2174</v>
      </c>
      <c r="D230" s="28" t="s">
        <v>2492</v>
      </c>
      <c r="E230" s="52" t="s">
        <v>2493</v>
      </c>
      <c r="F230" s="28" t="s">
        <v>2492</v>
      </c>
      <c r="G230" s="28"/>
      <c r="H230" s="28" t="s">
        <v>46</v>
      </c>
      <c r="I230" s="28" t="s">
        <v>274</v>
      </c>
      <c r="J230" s="28" t="n">
        <v>110000000</v>
      </c>
      <c r="K230" s="136" t="s">
        <v>2089</v>
      </c>
      <c r="L230" s="28" t="s">
        <v>781</v>
      </c>
      <c r="M230" s="136" t="s">
        <v>2089</v>
      </c>
      <c r="N230" s="28" t="s">
        <v>38</v>
      </c>
      <c r="O230" s="28" t="s">
        <v>39</v>
      </c>
      <c r="P230" s="28" t="n">
        <v>0</v>
      </c>
      <c r="Q230" s="136" t="n">
        <v>715</v>
      </c>
      <c r="R230" s="140" t="s">
        <v>312</v>
      </c>
      <c r="S230" s="140" t="n">
        <v>9</v>
      </c>
      <c r="T230" s="164" t="n">
        <v>1800</v>
      </c>
      <c r="U230" s="28" t="n">
        <f aca="false">S230*T230</f>
        <v>16200</v>
      </c>
      <c r="V230" s="28" t="n">
        <f aca="false">U230*1.12</f>
        <v>18144</v>
      </c>
      <c r="W230" s="28" t="s">
        <v>41</v>
      </c>
      <c r="X230" s="28" t="n">
        <v>2013</v>
      </c>
      <c r="Y230" s="28"/>
      <c r="Z230" s="136" t="s">
        <v>2087</v>
      </c>
      <c r="AA230" s="136" t="s">
        <v>2087</v>
      </c>
      <c r="AB230" s="28" t="s">
        <v>2090</v>
      </c>
      <c r="AC230" s="164" t="n">
        <v>1800</v>
      </c>
      <c r="AD230" s="28"/>
      <c r="AE230" s="28"/>
      <c r="AF230" s="28" t="s">
        <v>2091</v>
      </c>
      <c r="AG230" s="28"/>
      <c r="AH230" s="28" t="s">
        <v>2143</v>
      </c>
      <c r="AI230" s="28" t="s">
        <v>2093</v>
      </c>
      <c r="AJ230" s="28" t="n">
        <v>97</v>
      </c>
      <c r="AK230" s="28"/>
      <c r="AL230" s="28"/>
      <c r="AM230" s="28" t="s">
        <v>2115</v>
      </c>
      <c r="AN230" s="28"/>
      <c r="AO230" s="28" t="n">
        <v>7247</v>
      </c>
      <c r="AP230" s="136" t="s">
        <v>2087</v>
      </c>
      <c r="AQ230" s="28"/>
      <c r="AR230" s="28"/>
      <c r="AS230" s="28"/>
      <c r="AT230" s="28"/>
      <c r="AU230" s="28"/>
    </row>
    <row r="231" customFormat="false" ht="102" hidden="false" customHeight="false" outlineLevel="0" collapsed="false">
      <c r="A231" s="28" t="s">
        <v>802</v>
      </c>
      <c r="B231" s="136" t="s">
        <v>2087</v>
      </c>
      <c r="C231" s="155" t="s">
        <v>2165</v>
      </c>
      <c r="D231" s="25" t="s">
        <v>2494</v>
      </c>
      <c r="E231" s="52" t="s">
        <v>2495</v>
      </c>
      <c r="F231" s="25" t="s">
        <v>2494</v>
      </c>
      <c r="G231" s="28"/>
      <c r="H231" s="28" t="s">
        <v>46</v>
      </c>
      <c r="I231" s="28" t="s">
        <v>274</v>
      </c>
      <c r="J231" s="28" t="n">
        <v>110000000</v>
      </c>
      <c r="K231" s="136" t="s">
        <v>2089</v>
      </c>
      <c r="L231" s="28" t="s">
        <v>781</v>
      </c>
      <c r="M231" s="136" t="s">
        <v>2089</v>
      </c>
      <c r="N231" s="28" t="s">
        <v>38</v>
      </c>
      <c r="O231" s="28" t="s">
        <v>39</v>
      </c>
      <c r="P231" s="28" t="n">
        <v>0</v>
      </c>
      <c r="Q231" s="136" t="n">
        <v>796</v>
      </c>
      <c r="R231" s="140" t="s">
        <v>123</v>
      </c>
      <c r="S231" s="140" t="n">
        <v>50</v>
      </c>
      <c r="T231" s="164" t="n">
        <v>1000</v>
      </c>
      <c r="U231" s="28" t="n">
        <f aca="false">S231*T231</f>
        <v>50000</v>
      </c>
      <c r="V231" s="28" t="n">
        <f aca="false">U231*1.12</f>
        <v>56000</v>
      </c>
      <c r="W231" s="28" t="s">
        <v>41</v>
      </c>
      <c r="X231" s="28" t="n">
        <v>2013</v>
      </c>
      <c r="Y231" s="28"/>
      <c r="Z231" s="136" t="s">
        <v>2087</v>
      </c>
      <c r="AA231" s="136" t="s">
        <v>2087</v>
      </c>
      <c r="AB231" s="28" t="s">
        <v>2090</v>
      </c>
      <c r="AC231" s="164" t="n">
        <v>1000</v>
      </c>
      <c r="AD231" s="28"/>
      <c r="AE231" s="28"/>
      <c r="AF231" s="28" t="s">
        <v>2091</v>
      </c>
      <c r="AG231" s="28"/>
      <c r="AH231" s="28" t="s">
        <v>2143</v>
      </c>
      <c r="AI231" s="28" t="s">
        <v>2093</v>
      </c>
      <c r="AJ231" s="28" t="n">
        <v>97</v>
      </c>
      <c r="AK231" s="28"/>
      <c r="AL231" s="28"/>
      <c r="AM231" s="28" t="s">
        <v>2115</v>
      </c>
      <c r="AN231" s="28"/>
      <c r="AO231" s="28" t="n">
        <v>7247</v>
      </c>
      <c r="AP231" s="136" t="s">
        <v>2087</v>
      </c>
      <c r="AQ231" s="28"/>
      <c r="AR231" s="28"/>
      <c r="AS231" s="28"/>
      <c r="AT231" s="28"/>
      <c r="AU231" s="28"/>
    </row>
    <row r="232" customFormat="false" ht="102" hidden="false" customHeight="false" outlineLevel="0" collapsed="false">
      <c r="A232" s="28" t="s">
        <v>804</v>
      </c>
      <c r="B232" s="136" t="s">
        <v>2087</v>
      </c>
      <c r="C232" s="200" t="s">
        <v>2496</v>
      </c>
      <c r="D232" s="136" t="s">
        <v>2497</v>
      </c>
      <c r="E232" s="136" t="s">
        <v>2498</v>
      </c>
      <c r="F232" s="136" t="s">
        <v>2497</v>
      </c>
      <c r="G232" s="28"/>
      <c r="H232" s="28" t="s">
        <v>46</v>
      </c>
      <c r="I232" s="28" t="s">
        <v>274</v>
      </c>
      <c r="J232" s="28" t="n">
        <v>110000000</v>
      </c>
      <c r="K232" s="136" t="s">
        <v>2089</v>
      </c>
      <c r="L232" s="28" t="s">
        <v>781</v>
      </c>
      <c r="M232" s="136" t="s">
        <v>2089</v>
      </c>
      <c r="N232" s="28" t="s">
        <v>38</v>
      </c>
      <c r="O232" s="28" t="s">
        <v>39</v>
      </c>
      <c r="P232" s="28" t="n">
        <v>0</v>
      </c>
      <c r="Q232" s="136" t="n">
        <v>112</v>
      </c>
      <c r="R232" s="140" t="s">
        <v>48</v>
      </c>
      <c r="S232" s="140" t="n">
        <v>12.5</v>
      </c>
      <c r="T232" s="164" t="n">
        <v>1080</v>
      </c>
      <c r="U232" s="28" t="n">
        <f aca="false">S232*T232</f>
        <v>13500</v>
      </c>
      <c r="V232" s="28" t="n">
        <f aca="false">U232*1.12</f>
        <v>15120</v>
      </c>
      <c r="W232" s="28" t="s">
        <v>41</v>
      </c>
      <c r="X232" s="28" t="n">
        <v>2013</v>
      </c>
      <c r="Y232" s="28"/>
      <c r="Z232" s="136" t="s">
        <v>2087</v>
      </c>
      <c r="AA232" s="136" t="s">
        <v>2087</v>
      </c>
      <c r="AB232" s="28" t="s">
        <v>2090</v>
      </c>
      <c r="AC232" s="164" t="n">
        <v>1080</v>
      </c>
      <c r="AD232" s="28"/>
      <c r="AE232" s="28"/>
      <c r="AF232" s="28" t="s">
        <v>2091</v>
      </c>
      <c r="AG232" s="28"/>
      <c r="AH232" s="28" t="s">
        <v>2211</v>
      </c>
      <c r="AI232" s="28" t="s">
        <v>2093</v>
      </c>
      <c r="AJ232" s="28" t="n">
        <v>97</v>
      </c>
      <c r="AK232" s="28"/>
      <c r="AL232" s="28"/>
      <c r="AM232" s="28" t="s">
        <v>2199</v>
      </c>
      <c r="AN232" s="28"/>
      <c r="AO232" s="28" t="n">
        <v>7247</v>
      </c>
      <c r="AP232" s="136" t="s">
        <v>2087</v>
      </c>
      <c r="AQ232" s="28"/>
      <c r="AR232" s="28"/>
      <c r="AS232" s="28"/>
      <c r="AT232" s="28"/>
      <c r="AU232" s="28"/>
    </row>
    <row r="233" customFormat="false" ht="102" hidden="false" customHeight="false" outlineLevel="0" collapsed="false">
      <c r="A233" s="28" t="s">
        <v>809</v>
      </c>
      <c r="B233" s="136" t="s">
        <v>2087</v>
      </c>
      <c r="C233" s="201" t="s">
        <v>2499</v>
      </c>
      <c r="D233" s="136" t="s">
        <v>2500</v>
      </c>
      <c r="E233" s="136" t="s">
        <v>2501</v>
      </c>
      <c r="F233" s="136" t="s">
        <v>2500</v>
      </c>
      <c r="G233" s="28"/>
      <c r="H233" s="28" t="s">
        <v>46</v>
      </c>
      <c r="I233" s="28" t="s">
        <v>274</v>
      </c>
      <c r="J233" s="28" t="n">
        <v>110000000</v>
      </c>
      <c r="K233" s="136" t="s">
        <v>2089</v>
      </c>
      <c r="L233" s="28" t="s">
        <v>781</v>
      </c>
      <c r="M233" s="136" t="s">
        <v>2089</v>
      </c>
      <c r="N233" s="28" t="s">
        <v>38</v>
      </c>
      <c r="O233" s="28" t="s">
        <v>39</v>
      </c>
      <c r="P233" s="28" t="n">
        <v>0</v>
      </c>
      <c r="Q233" s="136" t="n">
        <v>166</v>
      </c>
      <c r="R233" s="140" t="s">
        <v>129</v>
      </c>
      <c r="S233" s="140" t="n">
        <v>33</v>
      </c>
      <c r="T233" s="164" t="n">
        <v>200</v>
      </c>
      <c r="U233" s="28" t="n">
        <f aca="false">S233*T233</f>
        <v>6600</v>
      </c>
      <c r="V233" s="28" t="n">
        <f aca="false">U233*1.12</f>
        <v>7392</v>
      </c>
      <c r="W233" s="28" t="s">
        <v>41</v>
      </c>
      <c r="X233" s="28" t="n">
        <v>2013</v>
      </c>
      <c r="Y233" s="28"/>
      <c r="Z233" s="136" t="s">
        <v>2087</v>
      </c>
      <c r="AA233" s="136" t="s">
        <v>2087</v>
      </c>
      <c r="AB233" s="28" t="s">
        <v>2090</v>
      </c>
      <c r="AC233" s="164" t="n">
        <v>200</v>
      </c>
      <c r="AD233" s="28"/>
      <c r="AE233" s="28"/>
      <c r="AF233" s="28" t="s">
        <v>2091</v>
      </c>
      <c r="AG233" s="28"/>
      <c r="AH233" s="28" t="s">
        <v>2211</v>
      </c>
      <c r="AI233" s="28" t="s">
        <v>2093</v>
      </c>
      <c r="AJ233" s="28" t="n">
        <v>97</v>
      </c>
      <c r="AK233" s="28"/>
      <c r="AL233" s="28"/>
      <c r="AM233" s="28" t="s">
        <v>2199</v>
      </c>
      <c r="AN233" s="28"/>
      <c r="AO233" s="28" t="n">
        <v>7247</v>
      </c>
      <c r="AP233" s="136" t="s">
        <v>2087</v>
      </c>
      <c r="AQ233" s="28"/>
      <c r="AR233" s="28"/>
      <c r="AS233" s="28"/>
      <c r="AT233" s="28"/>
      <c r="AU233" s="28"/>
    </row>
    <row r="234" customFormat="false" ht="102" hidden="false" customHeight="false" outlineLevel="0" collapsed="false">
      <c r="A234" s="28" t="s">
        <v>813</v>
      </c>
      <c r="B234" s="136" t="s">
        <v>2087</v>
      </c>
      <c r="C234" s="150" t="s">
        <v>364</v>
      </c>
      <c r="D234" s="136" t="s">
        <v>2502</v>
      </c>
      <c r="E234" s="136" t="s">
        <v>2503</v>
      </c>
      <c r="F234" s="136" t="s">
        <v>2502</v>
      </c>
      <c r="G234" s="28"/>
      <c r="H234" s="28" t="s">
        <v>46</v>
      </c>
      <c r="I234" s="28" t="s">
        <v>274</v>
      </c>
      <c r="J234" s="28" t="n">
        <v>110000000</v>
      </c>
      <c r="K234" s="136" t="s">
        <v>2089</v>
      </c>
      <c r="L234" s="28" t="s">
        <v>781</v>
      </c>
      <c r="M234" s="136" t="s">
        <v>2089</v>
      </c>
      <c r="N234" s="28" t="s">
        <v>38</v>
      </c>
      <c r="O234" s="28" t="s">
        <v>39</v>
      </c>
      <c r="P234" s="28" t="n">
        <v>0</v>
      </c>
      <c r="Q234" s="136" t="n">
        <v>166</v>
      </c>
      <c r="R234" s="140" t="s">
        <v>129</v>
      </c>
      <c r="S234" s="140" t="n">
        <v>3</v>
      </c>
      <c r="T234" s="164" t="n">
        <v>1000</v>
      </c>
      <c r="U234" s="28" t="n">
        <f aca="false">S234*T234</f>
        <v>3000</v>
      </c>
      <c r="V234" s="28" t="n">
        <f aca="false">U234*1.12</f>
        <v>3360</v>
      </c>
      <c r="W234" s="28" t="s">
        <v>41</v>
      </c>
      <c r="X234" s="28" t="n">
        <v>2013</v>
      </c>
      <c r="Y234" s="28"/>
      <c r="Z234" s="136" t="s">
        <v>2087</v>
      </c>
      <c r="AA234" s="136" t="s">
        <v>2087</v>
      </c>
      <c r="AB234" s="28" t="s">
        <v>2090</v>
      </c>
      <c r="AC234" s="164" t="n">
        <v>1000</v>
      </c>
      <c r="AD234" s="28"/>
      <c r="AE234" s="28"/>
      <c r="AF234" s="28" t="s">
        <v>2091</v>
      </c>
      <c r="AG234" s="28"/>
      <c r="AH234" s="28" t="s">
        <v>2211</v>
      </c>
      <c r="AI234" s="28" t="s">
        <v>2093</v>
      </c>
      <c r="AJ234" s="28" t="n">
        <v>97</v>
      </c>
      <c r="AK234" s="28"/>
      <c r="AL234" s="28"/>
      <c r="AM234" s="28" t="s">
        <v>2343</v>
      </c>
      <c r="AN234" s="28"/>
      <c r="AO234" s="28" t="n">
        <v>7247</v>
      </c>
      <c r="AP234" s="136" t="s">
        <v>2087</v>
      </c>
      <c r="AQ234" s="28"/>
      <c r="AR234" s="28"/>
      <c r="AS234" s="28"/>
      <c r="AT234" s="28"/>
      <c r="AU234" s="28"/>
    </row>
    <row r="235" customFormat="false" ht="102" hidden="false" customHeight="false" outlineLevel="0" collapsed="false">
      <c r="A235" s="28" t="s">
        <v>819</v>
      </c>
      <c r="B235" s="136" t="s">
        <v>2087</v>
      </c>
      <c r="C235" s="202" t="s">
        <v>2504</v>
      </c>
      <c r="D235" s="138" t="s">
        <v>2505</v>
      </c>
      <c r="E235" s="36" t="s">
        <v>458</v>
      </c>
      <c r="F235" s="138" t="s">
        <v>2505</v>
      </c>
      <c r="G235" s="28"/>
      <c r="H235" s="28" t="s">
        <v>46</v>
      </c>
      <c r="I235" s="28" t="s">
        <v>274</v>
      </c>
      <c r="J235" s="28" t="n">
        <v>110000000</v>
      </c>
      <c r="K235" s="136" t="s">
        <v>2089</v>
      </c>
      <c r="L235" s="28" t="s">
        <v>781</v>
      </c>
      <c r="M235" s="136" t="s">
        <v>2089</v>
      </c>
      <c r="N235" s="28" t="s">
        <v>38</v>
      </c>
      <c r="O235" s="28" t="s">
        <v>39</v>
      </c>
      <c r="P235" s="28" t="n">
        <v>0</v>
      </c>
      <c r="Q235" s="136" t="n">
        <v>796</v>
      </c>
      <c r="R235" s="140" t="s">
        <v>123</v>
      </c>
      <c r="S235" s="140" t="n">
        <v>1</v>
      </c>
      <c r="T235" s="164" t="n">
        <v>4500</v>
      </c>
      <c r="U235" s="28" t="n">
        <f aca="false">S235*T235</f>
        <v>4500</v>
      </c>
      <c r="V235" s="28" t="n">
        <f aca="false">U235*1.12</f>
        <v>5040</v>
      </c>
      <c r="W235" s="28" t="s">
        <v>41</v>
      </c>
      <c r="X235" s="28" t="n">
        <v>2013</v>
      </c>
      <c r="Y235" s="28"/>
      <c r="Z235" s="136" t="s">
        <v>2087</v>
      </c>
      <c r="AA235" s="136" t="s">
        <v>2087</v>
      </c>
      <c r="AB235" s="28" t="s">
        <v>2090</v>
      </c>
      <c r="AC235" s="164" t="n">
        <v>4500</v>
      </c>
      <c r="AD235" s="28"/>
      <c r="AE235" s="28"/>
      <c r="AF235" s="28" t="s">
        <v>2091</v>
      </c>
      <c r="AG235" s="28"/>
      <c r="AH235" s="28" t="s">
        <v>2279</v>
      </c>
      <c r="AI235" s="28" t="s">
        <v>2093</v>
      </c>
      <c r="AJ235" s="28" t="n">
        <v>97</v>
      </c>
      <c r="AK235" s="28"/>
      <c r="AL235" s="28"/>
      <c r="AM235" s="28" t="s">
        <v>2343</v>
      </c>
      <c r="AN235" s="28"/>
      <c r="AO235" s="28" t="n">
        <v>7247</v>
      </c>
      <c r="AP235" s="136" t="s">
        <v>2087</v>
      </c>
      <c r="AQ235" s="28"/>
      <c r="AR235" s="28"/>
      <c r="AS235" s="28"/>
      <c r="AT235" s="28"/>
      <c r="AU235" s="28"/>
    </row>
    <row r="236" customFormat="false" ht="102" hidden="false" customHeight="false" outlineLevel="0" collapsed="false">
      <c r="A236" s="28" t="s">
        <v>821</v>
      </c>
      <c r="B236" s="136" t="s">
        <v>2087</v>
      </c>
      <c r="C236" s="203" t="s">
        <v>2506</v>
      </c>
      <c r="D236" s="138" t="s">
        <v>2507</v>
      </c>
      <c r="E236" s="36" t="s">
        <v>458</v>
      </c>
      <c r="F236" s="138" t="s">
        <v>2507</v>
      </c>
      <c r="G236" s="28"/>
      <c r="H236" s="28" t="s">
        <v>46</v>
      </c>
      <c r="I236" s="28" t="s">
        <v>274</v>
      </c>
      <c r="J236" s="28" t="n">
        <v>110000000</v>
      </c>
      <c r="K236" s="136" t="s">
        <v>2089</v>
      </c>
      <c r="L236" s="28" t="s">
        <v>781</v>
      </c>
      <c r="M236" s="136" t="s">
        <v>2089</v>
      </c>
      <c r="N236" s="28" t="s">
        <v>38</v>
      </c>
      <c r="O236" s="28" t="s">
        <v>39</v>
      </c>
      <c r="P236" s="28" t="n">
        <v>0</v>
      </c>
      <c r="Q236" s="136" t="n">
        <v>796</v>
      </c>
      <c r="R236" s="140" t="s">
        <v>123</v>
      </c>
      <c r="S236" s="140" t="n">
        <v>2</v>
      </c>
      <c r="T236" s="164" t="n">
        <v>1800</v>
      </c>
      <c r="U236" s="28" t="n">
        <f aca="false">S236*T236</f>
        <v>3600</v>
      </c>
      <c r="V236" s="28" t="n">
        <f aca="false">U236*1.12</f>
        <v>4032</v>
      </c>
      <c r="W236" s="28" t="s">
        <v>41</v>
      </c>
      <c r="X236" s="28" t="n">
        <v>2013</v>
      </c>
      <c r="Y236" s="28"/>
      <c r="Z236" s="136" t="s">
        <v>2087</v>
      </c>
      <c r="AA236" s="136" t="s">
        <v>2087</v>
      </c>
      <c r="AB236" s="28" t="s">
        <v>2090</v>
      </c>
      <c r="AC236" s="164" t="n">
        <v>1800</v>
      </c>
      <c r="AD236" s="28"/>
      <c r="AE236" s="28"/>
      <c r="AF236" s="28" t="s">
        <v>2091</v>
      </c>
      <c r="AG236" s="28"/>
      <c r="AH236" s="28" t="s">
        <v>2211</v>
      </c>
      <c r="AI236" s="28" t="s">
        <v>2093</v>
      </c>
      <c r="AJ236" s="28" t="n">
        <v>97</v>
      </c>
      <c r="AK236" s="28"/>
      <c r="AL236" s="28"/>
      <c r="AM236" s="28" t="s">
        <v>2343</v>
      </c>
      <c r="AN236" s="28"/>
      <c r="AO236" s="28" t="n">
        <v>7247</v>
      </c>
      <c r="AP236" s="136" t="s">
        <v>2087</v>
      </c>
      <c r="AQ236" s="28"/>
      <c r="AR236" s="28"/>
      <c r="AS236" s="28"/>
      <c r="AT236" s="28"/>
      <c r="AU236" s="28"/>
    </row>
    <row r="237" customFormat="false" ht="102" hidden="false" customHeight="false" outlineLevel="0" collapsed="false">
      <c r="A237" s="28" t="s">
        <v>825</v>
      </c>
      <c r="B237" s="136" t="s">
        <v>2087</v>
      </c>
      <c r="C237" s="174" t="s">
        <v>2508</v>
      </c>
      <c r="D237" s="138" t="s">
        <v>2509</v>
      </c>
      <c r="E237" s="36" t="s">
        <v>458</v>
      </c>
      <c r="F237" s="138" t="s">
        <v>2509</v>
      </c>
      <c r="G237" s="28"/>
      <c r="H237" s="28" t="s">
        <v>46</v>
      </c>
      <c r="I237" s="28" t="s">
        <v>274</v>
      </c>
      <c r="J237" s="28" t="n">
        <v>110000000</v>
      </c>
      <c r="K237" s="136" t="s">
        <v>2089</v>
      </c>
      <c r="L237" s="28" t="s">
        <v>781</v>
      </c>
      <c r="M237" s="136" t="s">
        <v>2089</v>
      </c>
      <c r="N237" s="28" t="s">
        <v>38</v>
      </c>
      <c r="O237" s="28" t="s">
        <v>39</v>
      </c>
      <c r="P237" s="28" t="n">
        <v>0</v>
      </c>
      <c r="Q237" s="136" t="n">
        <v>796</v>
      </c>
      <c r="R237" s="140" t="s">
        <v>123</v>
      </c>
      <c r="S237" s="140" t="n">
        <v>2</v>
      </c>
      <c r="T237" s="164" t="n">
        <v>3000</v>
      </c>
      <c r="U237" s="28" t="n">
        <f aca="false">S237*T237</f>
        <v>6000</v>
      </c>
      <c r="V237" s="28" t="n">
        <f aca="false">U237*1.12</f>
        <v>6720</v>
      </c>
      <c r="W237" s="28" t="s">
        <v>41</v>
      </c>
      <c r="X237" s="28" t="n">
        <v>2013</v>
      </c>
      <c r="Y237" s="28"/>
      <c r="Z237" s="136" t="s">
        <v>2087</v>
      </c>
      <c r="AA237" s="136" t="s">
        <v>2087</v>
      </c>
      <c r="AB237" s="28" t="s">
        <v>2090</v>
      </c>
      <c r="AC237" s="164" t="n">
        <v>3000</v>
      </c>
      <c r="AD237" s="28"/>
      <c r="AE237" s="28"/>
      <c r="AF237" s="28" t="s">
        <v>2091</v>
      </c>
      <c r="AG237" s="28"/>
      <c r="AH237" s="28" t="s">
        <v>2279</v>
      </c>
      <c r="AI237" s="28" t="s">
        <v>2093</v>
      </c>
      <c r="AJ237" s="28" t="n">
        <v>97</v>
      </c>
      <c r="AK237" s="28"/>
      <c r="AL237" s="28"/>
      <c r="AM237" s="28" t="s">
        <v>2343</v>
      </c>
      <c r="AN237" s="28"/>
      <c r="AO237" s="28" t="n">
        <v>7247</v>
      </c>
      <c r="AP237" s="136" t="s">
        <v>2087</v>
      </c>
      <c r="AQ237" s="28"/>
      <c r="AR237" s="28"/>
      <c r="AS237" s="28"/>
      <c r="AT237" s="28"/>
      <c r="AU237" s="28"/>
    </row>
    <row r="238" customFormat="false" ht="102" hidden="false" customHeight="false" outlineLevel="0" collapsed="false">
      <c r="A238" s="28" t="s">
        <v>827</v>
      </c>
      <c r="B238" s="136" t="s">
        <v>2087</v>
      </c>
      <c r="C238" s="174" t="s">
        <v>2510</v>
      </c>
      <c r="D238" s="138" t="s">
        <v>2511</v>
      </c>
      <c r="E238" s="36" t="s">
        <v>458</v>
      </c>
      <c r="F238" s="138" t="s">
        <v>2511</v>
      </c>
      <c r="G238" s="28"/>
      <c r="H238" s="28" t="s">
        <v>46</v>
      </c>
      <c r="I238" s="28" t="s">
        <v>274</v>
      </c>
      <c r="J238" s="28" t="n">
        <v>110000000</v>
      </c>
      <c r="K238" s="136" t="s">
        <v>2089</v>
      </c>
      <c r="L238" s="28" t="s">
        <v>781</v>
      </c>
      <c r="M238" s="136" t="s">
        <v>2089</v>
      </c>
      <c r="N238" s="28" t="s">
        <v>38</v>
      </c>
      <c r="O238" s="28" t="s">
        <v>39</v>
      </c>
      <c r="P238" s="28" t="n">
        <v>0</v>
      </c>
      <c r="Q238" s="136" t="n">
        <v>796</v>
      </c>
      <c r="R238" s="140" t="s">
        <v>123</v>
      </c>
      <c r="S238" s="140" t="n">
        <v>2</v>
      </c>
      <c r="T238" s="164" t="n">
        <v>700</v>
      </c>
      <c r="U238" s="28" t="n">
        <f aca="false">S238*T238</f>
        <v>1400</v>
      </c>
      <c r="V238" s="28" t="n">
        <f aca="false">U238*1.12</f>
        <v>1568</v>
      </c>
      <c r="W238" s="28" t="s">
        <v>41</v>
      </c>
      <c r="X238" s="28" t="n">
        <v>2013</v>
      </c>
      <c r="Y238" s="28"/>
      <c r="Z238" s="136" t="s">
        <v>2087</v>
      </c>
      <c r="AA238" s="136" t="s">
        <v>2087</v>
      </c>
      <c r="AB238" s="28" t="s">
        <v>2090</v>
      </c>
      <c r="AC238" s="164" t="n">
        <v>700</v>
      </c>
      <c r="AD238" s="28"/>
      <c r="AE238" s="28"/>
      <c r="AF238" s="28" t="s">
        <v>2091</v>
      </c>
      <c r="AG238" s="28"/>
      <c r="AH238" s="28" t="s">
        <v>2279</v>
      </c>
      <c r="AI238" s="28" t="s">
        <v>2093</v>
      </c>
      <c r="AJ238" s="28" t="n">
        <v>97</v>
      </c>
      <c r="AK238" s="28"/>
      <c r="AL238" s="28"/>
      <c r="AM238" s="28" t="s">
        <v>2343</v>
      </c>
      <c r="AN238" s="28"/>
      <c r="AO238" s="28" t="n">
        <v>7247</v>
      </c>
      <c r="AP238" s="136" t="s">
        <v>2087</v>
      </c>
      <c r="AQ238" s="28"/>
      <c r="AR238" s="28"/>
      <c r="AS238" s="28"/>
      <c r="AT238" s="28"/>
      <c r="AU238" s="28"/>
    </row>
    <row r="239" customFormat="false" ht="102" hidden="false" customHeight="false" outlineLevel="0" collapsed="false">
      <c r="A239" s="28" t="s">
        <v>832</v>
      </c>
      <c r="B239" s="136" t="s">
        <v>2087</v>
      </c>
      <c r="C239" s="174" t="s">
        <v>2512</v>
      </c>
      <c r="D239" s="138" t="s">
        <v>2513</v>
      </c>
      <c r="E239" s="36" t="s">
        <v>458</v>
      </c>
      <c r="F239" s="138" t="s">
        <v>2513</v>
      </c>
      <c r="G239" s="28"/>
      <c r="H239" s="28" t="s">
        <v>46</v>
      </c>
      <c r="I239" s="28" t="s">
        <v>274</v>
      </c>
      <c r="J239" s="28" t="n">
        <v>110000000</v>
      </c>
      <c r="K239" s="136" t="s">
        <v>2089</v>
      </c>
      <c r="L239" s="28" t="s">
        <v>781</v>
      </c>
      <c r="M239" s="136" t="s">
        <v>2089</v>
      </c>
      <c r="N239" s="28" t="s">
        <v>38</v>
      </c>
      <c r="O239" s="28" t="s">
        <v>39</v>
      </c>
      <c r="P239" s="28" t="n">
        <v>0</v>
      </c>
      <c r="Q239" s="136" t="n">
        <v>796</v>
      </c>
      <c r="R239" s="140" t="s">
        <v>123</v>
      </c>
      <c r="S239" s="140" t="n">
        <v>5</v>
      </c>
      <c r="T239" s="164" t="n">
        <v>50.8489</v>
      </c>
      <c r="U239" s="28" t="n">
        <f aca="false">S239*T239</f>
        <v>254.2445</v>
      </c>
      <c r="V239" s="28" t="n">
        <f aca="false">U239*1.12</f>
        <v>284.75384</v>
      </c>
      <c r="W239" s="28" t="s">
        <v>41</v>
      </c>
      <c r="X239" s="28" t="n">
        <v>2013</v>
      </c>
      <c r="Y239" s="28"/>
      <c r="Z239" s="136" t="s">
        <v>2087</v>
      </c>
      <c r="AA239" s="136" t="s">
        <v>2087</v>
      </c>
      <c r="AB239" s="28" t="s">
        <v>2090</v>
      </c>
      <c r="AC239" s="164" t="n">
        <v>50.8489</v>
      </c>
      <c r="AD239" s="28"/>
      <c r="AE239" s="28"/>
      <c r="AF239" s="28" t="s">
        <v>2091</v>
      </c>
      <c r="AG239" s="28"/>
      <c r="AH239" s="28" t="s">
        <v>2279</v>
      </c>
      <c r="AI239" s="28" t="s">
        <v>2093</v>
      </c>
      <c r="AJ239" s="28" t="n">
        <v>97</v>
      </c>
      <c r="AK239" s="28"/>
      <c r="AL239" s="28"/>
      <c r="AM239" s="28" t="s">
        <v>2343</v>
      </c>
      <c r="AN239" s="28"/>
      <c r="AO239" s="28" t="n">
        <v>7247</v>
      </c>
      <c r="AP239" s="136" t="s">
        <v>2087</v>
      </c>
      <c r="AQ239" s="28"/>
      <c r="AR239" s="28"/>
      <c r="AS239" s="28"/>
      <c r="AT239" s="28"/>
      <c r="AU239" s="28"/>
    </row>
    <row r="240" customFormat="false" ht="102" hidden="false" customHeight="false" outlineLevel="0" collapsed="false">
      <c r="A240" s="28" t="s">
        <v>836</v>
      </c>
      <c r="B240" s="136" t="s">
        <v>2087</v>
      </c>
      <c r="C240" s="25" t="s">
        <v>783</v>
      </c>
      <c r="D240" s="138" t="s">
        <v>2514</v>
      </c>
      <c r="E240" s="139" t="s">
        <v>2515</v>
      </c>
      <c r="F240" s="138" t="s">
        <v>2514</v>
      </c>
      <c r="G240" s="28"/>
      <c r="H240" s="28" t="s">
        <v>46</v>
      </c>
      <c r="I240" s="28" t="s">
        <v>274</v>
      </c>
      <c r="J240" s="28" t="n">
        <v>110000000</v>
      </c>
      <c r="K240" s="136" t="s">
        <v>2089</v>
      </c>
      <c r="L240" s="28" t="s">
        <v>781</v>
      </c>
      <c r="M240" s="136" t="s">
        <v>2089</v>
      </c>
      <c r="N240" s="28" t="s">
        <v>38</v>
      </c>
      <c r="O240" s="28" t="s">
        <v>39</v>
      </c>
      <c r="P240" s="28" t="n">
        <v>0</v>
      </c>
      <c r="Q240" s="136" t="n">
        <v>796</v>
      </c>
      <c r="R240" s="140" t="s">
        <v>123</v>
      </c>
      <c r="S240" s="140" t="n">
        <v>4</v>
      </c>
      <c r="T240" s="140" t="n">
        <v>400.8799</v>
      </c>
      <c r="U240" s="28" t="n">
        <f aca="false">S240*T240</f>
        <v>1603.5196</v>
      </c>
      <c r="V240" s="28" t="n">
        <f aca="false">U240*1.12</f>
        <v>1795.941952</v>
      </c>
      <c r="W240" s="28" t="s">
        <v>41</v>
      </c>
      <c r="X240" s="28" t="n">
        <v>2013</v>
      </c>
      <c r="Y240" s="28"/>
      <c r="Z240" s="136" t="s">
        <v>2087</v>
      </c>
      <c r="AA240" s="136" t="s">
        <v>2087</v>
      </c>
      <c r="AB240" s="28" t="s">
        <v>2090</v>
      </c>
      <c r="AC240" s="140" t="n">
        <v>400.8799</v>
      </c>
      <c r="AD240" s="28"/>
      <c r="AE240" s="28"/>
      <c r="AF240" s="28" t="s">
        <v>2091</v>
      </c>
      <c r="AG240" s="28"/>
      <c r="AH240" s="28" t="s">
        <v>2270</v>
      </c>
      <c r="AI240" s="28" t="s">
        <v>2093</v>
      </c>
      <c r="AJ240" s="28" t="n">
        <v>97</v>
      </c>
      <c r="AK240" s="28"/>
      <c r="AL240" s="28"/>
      <c r="AM240" s="28" t="s">
        <v>2343</v>
      </c>
      <c r="AN240" s="28"/>
      <c r="AO240" s="28" t="n">
        <v>7247</v>
      </c>
      <c r="AP240" s="136" t="s">
        <v>2087</v>
      </c>
      <c r="AQ240" s="28"/>
      <c r="AR240" s="28"/>
      <c r="AS240" s="28"/>
      <c r="AT240" s="28"/>
      <c r="AU240" s="28"/>
    </row>
    <row r="241" customFormat="false" ht="102" hidden="false" customHeight="false" outlineLevel="0" collapsed="false">
      <c r="A241" s="28" t="s">
        <v>840</v>
      </c>
      <c r="B241" s="136" t="s">
        <v>2087</v>
      </c>
      <c r="C241" s="174" t="s">
        <v>2516</v>
      </c>
      <c r="D241" s="138" t="s">
        <v>2517</v>
      </c>
      <c r="E241" s="148" t="s">
        <v>2518</v>
      </c>
      <c r="F241" s="138" t="s">
        <v>2517</v>
      </c>
      <c r="G241" s="28"/>
      <c r="H241" s="28" t="s">
        <v>46</v>
      </c>
      <c r="I241" s="28" t="s">
        <v>274</v>
      </c>
      <c r="J241" s="28" t="n">
        <v>110000000</v>
      </c>
      <c r="K241" s="136" t="s">
        <v>2089</v>
      </c>
      <c r="L241" s="28" t="s">
        <v>781</v>
      </c>
      <c r="M241" s="136" t="s">
        <v>2089</v>
      </c>
      <c r="N241" s="28" t="s">
        <v>38</v>
      </c>
      <c r="O241" s="28" t="s">
        <v>39</v>
      </c>
      <c r="P241" s="28" t="n">
        <v>0</v>
      </c>
      <c r="Q241" s="136" t="n">
        <v>796</v>
      </c>
      <c r="R241" s="140" t="s">
        <v>123</v>
      </c>
      <c r="S241" s="140" t="n">
        <v>4</v>
      </c>
      <c r="T241" s="140" t="n">
        <v>6500.45894789</v>
      </c>
      <c r="U241" s="28" t="n">
        <f aca="false">S241*T241</f>
        <v>26001.83579156</v>
      </c>
      <c r="V241" s="28" t="n">
        <f aca="false">U241*1.12</f>
        <v>29122.0560865472</v>
      </c>
      <c r="W241" s="28" t="s">
        <v>41</v>
      </c>
      <c r="X241" s="28" t="n">
        <v>2013</v>
      </c>
      <c r="Y241" s="28"/>
      <c r="Z241" s="136" t="s">
        <v>2087</v>
      </c>
      <c r="AA241" s="136" t="s">
        <v>2087</v>
      </c>
      <c r="AB241" s="28" t="s">
        <v>2090</v>
      </c>
      <c r="AC241" s="140" t="n">
        <v>6500.45894789</v>
      </c>
      <c r="AD241" s="28"/>
      <c r="AE241" s="28"/>
      <c r="AF241" s="28" t="s">
        <v>2091</v>
      </c>
      <c r="AG241" s="28"/>
      <c r="AH241" s="28" t="s">
        <v>2203</v>
      </c>
      <c r="AI241" s="28" t="s">
        <v>2093</v>
      </c>
      <c r="AJ241" s="28" t="n">
        <v>97</v>
      </c>
      <c r="AK241" s="28"/>
      <c r="AL241" s="28"/>
      <c r="AM241" s="28" t="s">
        <v>2206</v>
      </c>
      <c r="AN241" s="28"/>
      <c r="AO241" s="28" t="n">
        <v>7247</v>
      </c>
      <c r="AP241" s="136" t="s">
        <v>2087</v>
      </c>
      <c r="AQ241" s="28"/>
      <c r="AR241" s="28"/>
      <c r="AS241" s="28"/>
      <c r="AT241" s="28"/>
      <c r="AU241" s="28"/>
    </row>
    <row r="242" customFormat="false" ht="102" hidden="false" customHeight="false" outlineLevel="0" collapsed="false">
      <c r="A242" s="28" t="s">
        <v>844</v>
      </c>
      <c r="B242" s="136" t="s">
        <v>2087</v>
      </c>
      <c r="C242" s="174" t="s">
        <v>481</v>
      </c>
      <c r="D242" s="138" t="s">
        <v>1248</v>
      </c>
      <c r="E242" s="148" t="n">
        <v>7815</v>
      </c>
      <c r="F242" s="138" t="s">
        <v>1248</v>
      </c>
      <c r="G242" s="28"/>
      <c r="H242" s="28" t="s">
        <v>46</v>
      </c>
      <c r="I242" s="28" t="s">
        <v>274</v>
      </c>
      <c r="J242" s="28" t="n">
        <v>110000000</v>
      </c>
      <c r="K242" s="136" t="s">
        <v>2089</v>
      </c>
      <c r="L242" s="28" t="s">
        <v>781</v>
      </c>
      <c r="M242" s="136" t="s">
        <v>2089</v>
      </c>
      <c r="N242" s="28" t="s">
        <v>38</v>
      </c>
      <c r="O242" s="28" t="s">
        <v>39</v>
      </c>
      <c r="P242" s="28" t="n">
        <v>0</v>
      </c>
      <c r="Q242" s="136" t="n">
        <v>796</v>
      </c>
      <c r="R242" s="140" t="s">
        <v>123</v>
      </c>
      <c r="S242" s="140" t="n">
        <v>4</v>
      </c>
      <c r="T242" s="140" t="n">
        <v>6000.562564</v>
      </c>
      <c r="U242" s="28" t="n">
        <f aca="false">S242*T242</f>
        <v>24002.250256</v>
      </c>
      <c r="V242" s="28" t="n">
        <f aca="false">U242*1.12</f>
        <v>26882.52028672</v>
      </c>
      <c r="W242" s="28" t="s">
        <v>41</v>
      </c>
      <c r="X242" s="28" t="n">
        <v>2013</v>
      </c>
      <c r="Y242" s="28"/>
      <c r="Z242" s="136" t="s">
        <v>2087</v>
      </c>
      <c r="AA242" s="136" t="s">
        <v>2087</v>
      </c>
      <c r="AB242" s="28" t="s">
        <v>2090</v>
      </c>
      <c r="AC242" s="140" t="n">
        <v>6000.562564</v>
      </c>
      <c r="AD242" s="28"/>
      <c r="AE242" s="28"/>
      <c r="AF242" s="28" t="s">
        <v>2091</v>
      </c>
      <c r="AG242" s="28"/>
      <c r="AH242" s="28" t="s">
        <v>2203</v>
      </c>
      <c r="AI242" s="28" t="s">
        <v>2093</v>
      </c>
      <c r="AJ242" s="28" t="n">
        <v>97</v>
      </c>
      <c r="AK242" s="28"/>
      <c r="AL242" s="28"/>
      <c r="AM242" s="28" t="s">
        <v>2206</v>
      </c>
      <c r="AN242" s="28"/>
      <c r="AO242" s="28" t="n">
        <v>7247</v>
      </c>
      <c r="AP242" s="136" t="s">
        <v>2087</v>
      </c>
      <c r="AQ242" s="28"/>
      <c r="AR242" s="28"/>
      <c r="AS242" s="28"/>
      <c r="AT242" s="28"/>
      <c r="AU242" s="28"/>
    </row>
    <row r="243" customFormat="false" ht="102" hidden="false" customHeight="false" outlineLevel="0" collapsed="false">
      <c r="A243" s="28" t="s">
        <v>846</v>
      </c>
      <c r="B243" s="136" t="s">
        <v>2087</v>
      </c>
      <c r="C243" s="174" t="s">
        <v>481</v>
      </c>
      <c r="D243" s="138" t="s">
        <v>1248</v>
      </c>
      <c r="E243" s="148" t="n">
        <v>7517</v>
      </c>
      <c r="F243" s="138" t="s">
        <v>1248</v>
      </c>
      <c r="G243" s="28"/>
      <c r="H243" s="28" t="s">
        <v>46</v>
      </c>
      <c r="I243" s="28" t="s">
        <v>274</v>
      </c>
      <c r="J243" s="28" t="n">
        <v>110000000</v>
      </c>
      <c r="K243" s="136" t="s">
        <v>2089</v>
      </c>
      <c r="L243" s="28" t="s">
        <v>781</v>
      </c>
      <c r="M243" s="136" t="s">
        <v>2089</v>
      </c>
      <c r="N243" s="28" t="s">
        <v>38</v>
      </c>
      <c r="O243" s="28" t="s">
        <v>39</v>
      </c>
      <c r="P243" s="28" t="n">
        <v>0</v>
      </c>
      <c r="Q243" s="136" t="n">
        <v>796</v>
      </c>
      <c r="R243" s="140" t="s">
        <v>123</v>
      </c>
      <c r="S243" s="140" t="n">
        <v>2</v>
      </c>
      <c r="T243" s="140" t="n">
        <v>5500.95895</v>
      </c>
      <c r="U243" s="28" t="n">
        <f aca="false">S243*T243</f>
        <v>11001.9179</v>
      </c>
      <c r="V243" s="28" t="n">
        <f aca="false">U243*1.12</f>
        <v>12322.148048</v>
      </c>
      <c r="W243" s="28" t="s">
        <v>41</v>
      </c>
      <c r="X243" s="28" t="n">
        <v>2013</v>
      </c>
      <c r="Y243" s="28"/>
      <c r="Z243" s="136" t="s">
        <v>2087</v>
      </c>
      <c r="AA243" s="136" t="s">
        <v>2087</v>
      </c>
      <c r="AB243" s="28" t="s">
        <v>2090</v>
      </c>
      <c r="AC243" s="140" t="n">
        <v>5500.95895</v>
      </c>
      <c r="AD243" s="28"/>
      <c r="AE243" s="28"/>
      <c r="AF243" s="28" t="s">
        <v>2091</v>
      </c>
      <c r="AG243" s="28"/>
      <c r="AH243" s="28" t="s">
        <v>2203</v>
      </c>
      <c r="AI243" s="28" t="s">
        <v>2093</v>
      </c>
      <c r="AJ243" s="28" t="n">
        <v>97</v>
      </c>
      <c r="AK243" s="28"/>
      <c r="AL243" s="28"/>
      <c r="AM243" s="28" t="s">
        <v>2206</v>
      </c>
      <c r="AN243" s="28"/>
      <c r="AO243" s="28" t="n">
        <v>7247</v>
      </c>
      <c r="AP243" s="136" t="s">
        <v>2087</v>
      </c>
      <c r="AQ243" s="28"/>
      <c r="AR243" s="28"/>
      <c r="AS243" s="28"/>
      <c r="AT243" s="28"/>
      <c r="AU243" s="28"/>
    </row>
    <row r="244" customFormat="false" ht="102" hidden="false" customHeight="false" outlineLevel="0" collapsed="false">
      <c r="A244" s="28" t="s">
        <v>848</v>
      </c>
      <c r="B244" s="136" t="s">
        <v>2087</v>
      </c>
      <c r="C244" s="174" t="s">
        <v>481</v>
      </c>
      <c r="D244" s="138" t="s">
        <v>1248</v>
      </c>
      <c r="E244" s="148" t="n">
        <v>7613</v>
      </c>
      <c r="F244" s="138" t="s">
        <v>1248</v>
      </c>
      <c r="G244" s="28"/>
      <c r="H244" s="28" t="s">
        <v>46</v>
      </c>
      <c r="I244" s="28" t="s">
        <v>274</v>
      </c>
      <c r="J244" s="28" t="n">
        <v>110000000</v>
      </c>
      <c r="K244" s="136" t="s">
        <v>2089</v>
      </c>
      <c r="L244" s="28" t="s">
        <v>781</v>
      </c>
      <c r="M244" s="136" t="s">
        <v>2089</v>
      </c>
      <c r="N244" s="28" t="s">
        <v>38</v>
      </c>
      <c r="O244" s="28" t="s">
        <v>39</v>
      </c>
      <c r="P244" s="28" t="n">
        <v>0</v>
      </c>
      <c r="Q244" s="136" t="n">
        <v>796</v>
      </c>
      <c r="R244" s="140" t="s">
        <v>123</v>
      </c>
      <c r="S244" s="140" t="n">
        <v>2</v>
      </c>
      <c r="T244" s="140" t="n">
        <v>3500</v>
      </c>
      <c r="U244" s="28" t="n">
        <f aca="false">S244*T244</f>
        <v>7000</v>
      </c>
      <c r="V244" s="28" t="n">
        <f aca="false">U244*1.12</f>
        <v>7840</v>
      </c>
      <c r="W244" s="28" t="s">
        <v>41</v>
      </c>
      <c r="X244" s="28" t="n">
        <v>2013</v>
      </c>
      <c r="Y244" s="28"/>
      <c r="Z244" s="136" t="s">
        <v>2087</v>
      </c>
      <c r="AA244" s="136" t="s">
        <v>2087</v>
      </c>
      <c r="AB244" s="28" t="s">
        <v>2090</v>
      </c>
      <c r="AC244" s="140" t="n">
        <v>3500</v>
      </c>
      <c r="AD244" s="28"/>
      <c r="AE244" s="28"/>
      <c r="AF244" s="28" t="s">
        <v>2091</v>
      </c>
      <c r="AG244" s="28"/>
      <c r="AH244" s="28" t="s">
        <v>2203</v>
      </c>
      <c r="AI244" s="28" t="s">
        <v>2093</v>
      </c>
      <c r="AJ244" s="28" t="n">
        <v>97</v>
      </c>
      <c r="AK244" s="28"/>
      <c r="AL244" s="28"/>
      <c r="AM244" s="28" t="s">
        <v>2206</v>
      </c>
      <c r="AN244" s="28"/>
      <c r="AO244" s="28" t="n">
        <v>7247</v>
      </c>
      <c r="AP244" s="136" t="s">
        <v>2087</v>
      </c>
      <c r="AQ244" s="28"/>
      <c r="AR244" s="28"/>
      <c r="AS244" s="28"/>
      <c r="AT244" s="28"/>
      <c r="AU244" s="28"/>
    </row>
    <row r="245" customFormat="false" ht="102" hidden="false" customHeight="false" outlineLevel="0" collapsed="false">
      <c r="A245" s="28" t="s">
        <v>852</v>
      </c>
      <c r="B245" s="136" t="s">
        <v>2087</v>
      </c>
      <c r="C245" s="174" t="s">
        <v>481</v>
      </c>
      <c r="D245" s="138" t="s">
        <v>1248</v>
      </c>
      <c r="E245" s="148" t="n">
        <v>1710</v>
      </c>
      <c r="F245" s="138" t="s">
        <v>1248</v>
      </c>
      <c r="G245" s="28"/>
      <c r="H245" s="28" t="s">
        <v>46</v>
      </c>
      <c r="I245" s="28" t="s">
        <v>274</v>
      </c>
      <c r="J245" s="28" t="n">
        <v>110000000</v>
      </c>
      <c r="K245" s="136" t="s">
        <v>2089</v>
      </c>
      <c r="L245" s="28" t="s">
        <v>781</v>
      </c>
      <c r="M245" s="136" t="s">
        <v>2089</v>
      </c>
      <c r="N245" s="28" t="s">
        <v>38</v>
      </c>
      <c r="O245" s="28" t="s">
        <v>39</v>
      </c>
      <c r="P245" s="28" t="n">
        <v>0</v>
      </c>
      <c r="Q245" s="136" t="n">
        <v>796</v>
      </c>
      <c r="R245" s="140" t="s">
        <v>123</v>
      </c>
      <c r="S245" s="140" t="n">
        <v>2</v>
      </c>
      <c r="T245" s="140" t="n">
        <v>5500</v>
      </c>
      <c r="U245" s="28" t="n">
        <f aca="false">S245*T245</f>
        <v>11000</v>
      </c>
      <c r="V245" s="28" t="n">
        <f aca="false">U245*1.12</f>
        <v>12320</v>
      </c>
      <c r="W245" s="28" t="s">
        <v>41</v>
      </c>
      <c r="X245" s="28" t="n">
        <v>2013</v>
      </c>
      <c r="Y245" s="28"/>
      <c r="Z245" s="136" t="s">
        <v>2087</v>
      </c>
      <c r="AA245" s="136" t="s">
        <v>2087</v>
      </c>
      <c r="AB245" s="28" t="s">
        <v>2090</v>
      </c>
      <c r="AC245" s="140" t="n">
        <v>5500</v>
      </c>
      <c r="AD245" s="28"/>
      <c r="AE245" s="28"/>
      <c r="AF245" s="28" t="s">
        <v>2091</v>
      </c>
      <c r="AG245" s="28"/>
      <c r="AH245" s="28" t="s">
        <v>2203</v>
      </c>
      <c r="AI245" s="28" t="s">
        <v>2093</v>
      </c>
      <c r="AJ245" s="28" t="n">
        <v>97</v>
      </c>
      <c r="AK245" s="28"/>
      <c r="AL245" s="28"/>
      <c r="AM245" s="28" t="s">
        <v>2206</v>
      </c>
      <c r="AN245" s="28"/>
      <c r="AO245" s="28" t="n">
        <v>7247</v>
      </c>
      <c r="AP245" s="136" t="s">
        <v>2087</v>
      </c>
      <c r="AQ245" s="28"/>
      <c r="AR245" s="28"/>
      <c r="AS245" s="28"/>
      <c r="AT245" s="28"/>
      <c r="AU245" s="28"/>
    </row>
    <row r="246" customFormat="false" ht="102" hidden="false" customHeight="false" outlineLevel="0" collapsed="false">
      <c r="A246" s="28" t="s">
        <v>856</v>
      </c>
      <c r="B246" s="136" t="s">
        <v>2087</v>
      </c>
      <c r="C246" s="173" t="s">
        <v>2519</v>
      </c>
      <c r="D246" s="138" t="s">
        <v>2520</v>
      </c>
      <c r="E246" s="36" t="s">
        <v>458</v>
      </c>
      <c r="F246" s="138" t="s">
        <v>2520</v>
      </c>
      <c r="G246" s="28"/>
      <c r="H246" s="28" t="s">
        <v>46</v>
      </c>
      <c r="I246" s="28" t="s">
        <v>274</v>
      </c>
      <c r="J246" s="28" t="n">
        <v>110000000</v>
      </c>
      <c r="K246" s="136" t="s">
        <v>2089</v>
      </c>
      <c r="L246" s="28" t="s">
        <v>781</v>
      </c>
      <c r="M246" s="136" t="s">
        <v>2089</v>
      </c>
      <c r="N246" s="28" t="s">
        <v>38</v>
      </c>
      <c r="O246" s="28" t="s">
        <v>39</v>
      </c>
      <c r="P246" s="28" t="n">
        <v>0</v>
      </c>
      <c r="Q246" s="136" t="n">
        <v>796</v>
      </c>
      <c r="R246" s="140" t="s">
        <v>123</v>
      </c>
      <c r="S246" s="140" t="n">
        <v>1</v>
      </c>
      <c r="T246" s="164" t="n">
        <v>1200</v>
      </c>
      <c r="U246" s="28" t="n">
        <f aca="false">S246*T246</f>
        <v>1200</v>
      </c>
      <c r="V246" s="28" t="n">
        <f aca="false">U246*1.12</f>
        <v>1344</v>
      </c>
      <c r="W246" s="28" t="s">
        <v>41</v>
      </c>
      <c r="X246" s="28" t="n">
        <v>2013</v>
      </c>
      <c r="Y246" s="28"/>
      <c r="Z246" s="136" t="s">
        <v>2087</v>
      </c>
      <c r="AA246" s="136" t="s">
        <v>2087</v>
      </c>
      <c r="AB246" s="28" t="s">
        <v>2090</v>
      </c>
      <c r="AC246" s="164" t="n">
        <v>1200</v>
      </c>
      <c r="AD246" s="28"/>
      <c r="AE246" s="28"/>
      <c r="AF246" s="28" t="s">
        <v>2091</v>
      </c>
      <c r="AG246" s="28"/>
      <c r="AH246" s="28" t="s">
        <v>2279</v>
      </c>
      <c r="AI246" s="28" t="s">
        <v>2093</v>
      </c>
      <c r="AJ246" s="28" t="n">
        <v>97</v>
      </c>
      <c r="AK246" s="28"/>
      <c r="AL246" s="28"/>
      <c r="AM246" s="28" t="s">
        <v>2280</v>
      </c>
      <c r="AN246" s="28"/>
      <c r="AO246" s="28" t="n">
        <v>7247</v>
      </c>
      <c r="AP246" s="136" t="s">
        <v>2087</v>
      </c>
      <c r="AQ246" s="28"/>
      <c r="AR246" s="28"/>
      <c r="AS246" s="28"/>
      <c r="AT246" s="28"/>
      <c r="AU246" s="28"/>
    </row>
    <row r="247" customFormat="false" ht="102" hidden="false" customHeight="false" outlineLevel="0" collapsed="false">
      <c r="A247" s="28" t="s">
        <v>858</v>
      </c>
      <c r="B247" s="136" t="s">
        <v>2087</v>
      </c>
      <c r="C247" s="174" t="s">
        <v>2521</v>
      </c>
      <c r="D247" s="138" t="s">
        <v>2522</v>
      </c>
      <c r="E247" s="36" t="s">
        <v>458</v>
      </c>
      <c r="F247" s="138" t="s">
        <v>2522</v>
      </c>
      <c r="G247" s="28"/>
      <c r="H247" s="28" t="s">
        <v>46</v>
      </c>
      <c r="I247" s="28" t="s">
        <v>274</v>
      </c>
      <c r="J247" s="28" t="n">
        <v>110000000</v>
      </c>
      <c r="K247" s="136" t="s">
        <v>2089</v>
      </c>
      <c r="L247" s="28" t="s">
        <v>781</v>
      </c>
      <c r="M247" s="136" t="s">
        <v>2089</v>
      </c>
      <c r="N247" s="28" t="s">
        <v>38</v>
      </c>
      <c r="O247" s="28" t="s">
        <v>39</v>
      </c>
      <c r="P247" s="28" t="n">
        <v>0</v>
      </c>
      <c r="Q247" s="136" t="n">
        <v>796</v>
      </c>
      <c r="R247" s="140" t="s">
        <v>123</v>
      </c>
      <c r="S247" s="140" t="n">
        <v>1</v>
      </c>
      <c r="T247" s="164" t="n">
        <v>1300</v>
      </c>
      <c r="U247" s="28" t="n">
        <f aca="false">S247*T247</f>
        <v>1300</v>
      </c>
      <c r="V247" s="28" t="n">
        <f aca="false">U247*1.12</f>
        <v>1456</v>
      </c>
      <c r="W247" s="28" t="s">
        <v>41</v>
      </c>
      <c r="X247" s="28" t="n">
        <v>2013</v>
      </c>
      <c r="Y247" s="28"/>
      <c r="Z247" s="136" t="s">
        <v>2087</v>
      </c>
      <c r="AA247" s="136" t="s">
        <v>2087</v>
      </c>
      <c r="AB247" s="28" t="s">
        <v>2090</v>
      </c>
      <c r="AC247" s="164" t="n">
        <v>1300</v>
      </c>
      <c r="AD247" s="28"/>
      <c r="AE247" s="28"/>
      <c r="AF247" s="28" t="s">
        <v>2091</v>
      </c>
      <c r="AG247" s="28"/>
      <c r="AH247" s="28" t="s">
        <v>2279</v>
      </c>
      <c r="AI247" s="28" t="s">
        <v>2093</v>
      </c>
      <c r="AJ247" s="28" t="n">
        <v>97</v>
      </c>
      <c r="AK247" s="28"/>
      <c r="AL247" s="28"/>
      <c r="AM247" s="28" t="s">
        <v>2280</v>
      </c>
      <c r="AN247" s="28"/>
      <c r="AO247" s="28" t="n">
        <v>7247</v>
      </c>
      <c r="AP247" s="136" t="s">
        <v>2087</v>
      </c>
      <c r="AQ247" s="28"/>
      <c r="AR247" s="28"/>
      <c r="AS247" s="28"/>
      <c r="AT247" s="28"/>
      <c r="AU247" s="28"/>
    </row>
    <row r="248" customFormat="false" ht="102" hidden="false" customHeight="false" outlineLevel="0" collapsed="false">
      <c r="A248" s="28" t="s">
        <v>862</v>
      </c>
      <c r="B248" s="136" t="s">
        <v>2087</v>
      </c>
      <c r="C248" s="151" t="s">
        <v>2523</v>
      </c>
      <c r="D248" s="138" t="s">
        <v>2524</v>
      </c>
      <c r="E248" s="151" t="s">
        <v>2525</v>
      </c>
      <c r="F248" s="138" t="s">
        <v>2524</v>
      </c>
      <c r="G248" s="28"/>
      <c r="H248" s="28" t="s">
        <v>46</v>
      </c>
      <c r="I248" s="28" t="s">
        <v>274</v>
      </c>
      <c r="J248" s="28" t="n">
        <v>110000000</v>
      </c>
      <c r="K248" s="136" t="s">
        <v>2089</v>
      </c>
      <c r="L248" s="28" t="s">
        <v>781</v>
      </c>
      <c r="M248" s="136" t="s">
        <v>2089</v>
      </c>
      <c r="N248" s="28" t="s">
        <v>38</v>
      </c>
      <c r="O248" s="28" t="s">
        <v>39</v>
      </c>
      <c r="P248" s="28" t="n">
        <v>0</v>
      </c>
      <c r="Q248" s="136" t="n">
        <v>796</v>
      </c>
      <c r="R248" s="140" t="s">
        <v>123</v>
      </c>
      <c r="S248" s="140" t="n">
        <v>1</v>
      </c>
      <c r="T248" s="164" t="n">
        <v>30000</v>
      </c>
      <c r="U248" s="28" t="n">
        <f aca="false">S248*T248</f>
        <v>30000</v>
      </c>
      <c r="V248" s="28" t="n">
        <f aca="false">U248*1.12</f>
        <v>33600</v>
      </c>
      <c r="W248" s="28" t="s">
        <v>41</v>
      </c>
      <c r="X248" s="28" t="n">
        <v>2013</v>
      </c>
      <c r="Y248" s="28"/>
      <c r="Z248" s="136" t="s">
        <v>2087</v>
      </c>
      <c r="AA248" s="136" t="s">
        <v>2087</v>
      </c>
      <c r="AB248" s="28" t="s">
        <v>2090</v>
      </c>
      <c r="AC248" s="164" t="n">
        <v>30000</v>
      </c>
      <c r="AD248" s="28"/>
      <c r="AE248" s="28"/>
      <c r="AF248" s="28" t="s">
        <v>2091</v>
      </c>
      <c r="AG248" s="28"/>
      <c r="AH248" s="28" t="s">
        <v>2211</v>
      </c>
      <c r="AI248" s="28" t="s">
        <v>2093</v>
      </c>
      <c r="AJ248" s="28" t="n">
        <v>97</v>
      </c>
      <c r="AK248" s="28"/>
      <c r="AL248" s="28"/>
      <c r="AM248" s="28" t="s">
        <v>2280</v>
      </c>
      <c r="AN248" s="28"/>
      <c r="AO248" s="28" t="n">
        <v>7247</v>
      </c>
      <c r="AP248" s="136" t="s">
        <v>2087</v>
      </c>
      <c r="AQ248" s="28"/>
      <c r="AR248" s="28"/>
      <c r="AS248" s="28"/>
      <c r="AT248" s="28"/>
      <c r="AU248" s="28"/>
    </row>
    <row r="249" customFormat="false" ht="102" hidden="false" customHeight="false" outlineLevel="0" collapsed="false">
      <c r="A249" s="28" t="s">
        <v>866</v>
      </c>
      <c r="B249" s="136" t="s">
        <v>2087</v>
      </c>
      <c r="C249" s="174" t="s">
        <v>2317</v>
      </c>
      <c r="D249" s="138" t="s">
        <v>2526</v>
      </c>
      <c r="E249" s="36" t="s">
        <v>458</v>
      </c>
      <c r="F249" s="138" t="s">
        <v>2526</v>
      </c>
      <c r="G249" s="28"/>
      <c r="H249" s="28" t="s">
        <v>46</v>
      </c>
      <c r="I249" s="28" t="s">
        <v>274</v>
      </c>
      <c r="J249" s="28" t="n">
        <v>110000000</v>
      </c>
      <c r="K249" s="136" t="s">
        <v>2089</v>
      </c>
      <c r="L249" s="28" t="s">
        <v>781</v>
      </c>
      <c r="M249" s="136" t="s">
        <v>2089</v>
      </c>
      <c r="N249" s="28" t="s">
        <v>38</v>
      </c>
      <c r="O249" s="28" t="s">
        <v>39</v>
      </c>
      <c r="P249" s="28" t="n">
        <v>0</v>
      </c>
      <c r="Q249" s="136" t="n">
        <v>796</v>
      </c>
      <c r="R249" s="140" t="s">
        <v>123</v>
      </c>
      <c r="S249" s="140" t="n">
        <v>60</v>
      </c>
      <c r="T249" s="140" t="n">
        <v>25</v>
      </c>
      <c r="U249" s="28" t="n">
        <f aca="false">S249*T249</f>
        <v>1500</v>
      </c>
      <c r="V249" s="28" t="n">
        <f aca="false">U249*1.12</f>
        <v>1680</v>
      </c>
      <c r="W249" s="28" t="s">
        <v>41</v>
      </c>
      <c r="X249" s="28" t="n">
        <v>2013</v>
      </c>
      <c r="Y249" s="28"/>
      <c r="Z249" s="136" t="s">
        <v>2087</v>
      </c>
      <c r="AA249" s="136" t="s">
        <v>2087</v>
      </c>
      <c r="AB249" s="28" t="s">
        <v>2090</v>
      </c>
      <c r="AC249" s="140" t="n">
        <v>25</v>
      </c>
      <c r="AD249" s="28"/>
      <c r="AE249" s="28"/>
      <c r="AF249" s="28" t="s">
        <v>2091</v>
      </c>
      <c r="AG249" s="28"/>
      <c r="AH249" s="28" t="s">
        <v>2279</v>
      </c>
      <c r="AI249" s="28" t="s">
        <v>2093</v>
      </c>
      <c r="AJ249" s="28" t="n">
        <v>97</v>
      </c>
      <c r="AK249" s="28"/>
      <c r="AL249" s="28"/>
      <c r="AM249" s="28" t="s">
        <v>2280</v>
      </c>
      <c r="AN249" s="28"/>
      <c r="AO249" s="28" t="n">
        <v>7247</v>
      </c>
      <c r="AP249" s="136" t="s">
        <v>2087</v>
      </c>
      <c r="AQ249" s="28"/>
      <c r="AR249" s="28"/>
      <c r="AS249" s="28"/>
      <c r="AT249" s="28"/>
      <c r="AU249" s="28"/>
    </row>
    <row r="250" customFormat="false" ht="102" hidden="false" customHeight="false" outlineLevel="0" collapsed="false">
      <c r="A250" s="28" t="s">
        <v>869</v>
      </c>
      <c r="B250" s="136" t="s">
        <v>2087</v>
      </c>
      <c r="C250" s="25" t="s">
        <v>822</v>
      </c>
      <c r="D250" s="136" t="s">
        <v>2527</v>
      </c>
      <c r="E250" s="145" t="s">
        <v>2528</v>
      </c>
      <c r="F250" s="136" t="s">
        <v>2527</v>
      </c>
      <c r="G250" s="28"/>
      <c r="H250" s="28" t="s">
        <v>46</v>
      </c>
      <c r="I250" s="28" t="s">
        <v>274</v>
      </c>
      <c r="J250" s="28" t="n">
        <v>110000000</v>
      </c>
      <c r="K250" s="136" t="s">
        <v>2089</v>
      </c>
      <c r="L250" s="28" t="s">
        <v>781</v>
      </c>
      <c r="M250" s="136" t="s">
        <v>2089</v>
      </c>
      <c r="N250" s="28" t="s">
        <v>38</v>
      </c>
      <c r="O250" s="28" t="s">
        <v>39</v>
      </c>
      <c r="P250" s="28" t="n">
        <v>0</v>
      </c>
      <c r="Q250" s="136" t="n">
        <v>796</v>
      </c>
      <c r="R250" s="140" t="s">
        <v>123</v>
      </c>
      <c r="S250" s="140" t="n">
        <v>2</v>
      </c>
      <c r="T250" s="140" t="n">
        <v>150</v>
      </c>
      <c r="U250" s="28" t="n">
        <f aca="false">S250*T250</f>
        <v>300</v>
      </c>
      <c r="V250" s="28" t="n">
        <f aca="false">U250*1.12</f>
        <v>336</v>
      </c>
      <c r="W250" s="28" t="s">
        <v>41</v>
      </c>
      <c r="X250" s="28" t="n">
        <v>2013</v>
      </c>
      <c r="Y250" s="28"/>
      <c r="Z250" s="136" t="s">
        <v>2087</v>
      </c>
      <c r="AA250" s="136" t="s">
        <v>2087</v>
      </c>
      <c r="AB250" s="28" t="s">
        <v>2090</v>
      </c>
      <c r="AC250" s="140" t="n">
        <v>150</v>
      </c>
      <c r="AD250" s="28"/>
      <c r="AE250" s="28"/>
      <c r="AF250" s="28" t="s">
        <v>2091</v>
      </c>
      <c r="AG250" s="28"/>
      <c r="AH250" s="28" t="s">
        <v>2184</v>
      </c>
      <c r="AI250" s="28" t="s">
        <v>2093</v>
      </c>
      <c r="AJ250" s="28" t="n">
        <v>97</v>
      </c>
      <c r="AK250" s="28"/>
      <c r="AL250" s="28"/>
      <c r="AM250" s="28" t="s">
        <v>2280</v>
      </c>
      <c r="AN250" s="28"/>
      <c r="AO250" s="28" t="n">
        <v>7247</v>
      </c>
      <c r="AP250" s="136" t="s">
        <v>2087</v>
      </c>
      <c r="AQ250" s="28"/>
      <c r="AR250" s="28"/>
      <c r="AS250" s="28"/>
      <c r="AT250" s="28"/>
      <c r="AU250" s="28"/>
    </row>
    <row r="251" customFormat="false" ht="102" hidden="false" customHeight="false" outlineLevel="0" collapsed="false">
      <c r="A251" s="28" t="s">
        <v>873</v>
      </c>
      <c r="B251" s="136" t="s">
        <v>2087</v>
      </c>
      <c r="C251" s="25" t="s">
        <v>1136</v>
      </c>
      <c r="D251" s="136" t="s">
        <v>2529</v>
      </c>
      <c r="E251" s="25" t="s">
        <v>1138</v>
      </c>
      <c r="F251" s="136" t="s">
        <v>2529</v>
      </c>
      <c r="G251" s="28"/>
      <c r="H251" s="28" t="s">
        <v>46</v>
      </c>
      <c r="I251" s="28" t="s">
        <v>274</v>
      </c>
      <c r="J251" s="28" t="n">
        <v>110000000</v>
      </c>
      <c r="K251" s="136" t="s">
        <v>2089</v>
      </c>
      <c r="L251" s="28" t="s">
        <v>781</v>
      </c>
      <c r="M251" s="136" t="s">
        <v>2089</v>
      </c>
      <c r="N251" s="28" t="s">
        <v>38</v>
      </c>
      <c r="O251" s="28" t="s">
        <v>39</v>
      </c>
      <c r="P251" s="28" t="n">
        <v>0</v>
      </c>
      <c r="Q251" s="136" t="n">
        <v>796</v>
      </c>
      <c r="R251" s="140" t="s">
        <v>123</v>
      </c>
      <c r="S251" s="140" t="n">
        <v>2</v>
      </c>
      <c r="T251" s="140" t="n">
        <v>300</v>
      </c>
      <c r="U251" s="28" t="n">
        <f aca="false">S251*T251</f>
        <v>600</v>
      </c>
      <c r="V251" s="28" t="n">
        <f aca="false">U251*1.12</f>
        <v>672</v>
      </c>
      <c r="W251" s="28" t="s">
        <v>41</v>
      </c>
      <c r="X251" s="28" t="n">
        <v>2013</v>
      </c>
      <c r="Y251" s="28"/>
      <c r="Z251" s="136" t="s">
        <v>2087</v>
      </c>
      <c r="AA251" s="136" t="s">
        <v>2087</v>
      </c>
      <c r="AB251" s="28" t="s">
        <v>2090</v>
      </c>
      <c r="AC251" s="140" t="n">
        <v>300</v>
      </c>
      <c r="AD251" s="28"/>
      <c r="AE251" s="28"/>
      <c r="AF251" s="28" t="s">
        <v>2091</v>
      </c>
      <c r="AG251" s="28"/>
      <c r="AH251" s="28" t="s">
        <v>2184</v>
      </c>
      <c r="AI251" s="28" t="s">
        <v>2093</v>
      </c>
      <c r="AJ251" s="28" t="n">
        <v>97</v>
      </c>
      <c r="AK251" s="28"/>
      <c r="AL251" s="28"/>
      <c r="AM251" s="28" t="s">
        <v>2280</v>
      </c>
      <c r="AN251" s="28"/>
      <c r="AO251" s="28" t="n">
        <v>7247</v>
      </c>
      <c r="AP251" s="136" t="s">
        <v>2087</v>
      </c>
      <c r="AQ251" s="28"/>
      <c r="AR251" s="28"/>
      <c r="AS251" s="28"/>
      <c r="AT251" s="28"/>
      <c r="AU251" s="28"/>
    </row>
    <row r="252" customFormat="false" ht="102" hidden="false" customHeight="false" outlineLevel="0" collapsed="false">
      <c r="A252" s="28" t="s">
        <v>877</v>
      </c>
      <c r="B252" s="136" t="s">
        <v>2087</v>
      </c>
      <c r="C252" s="25" t="s">
        <v>1038</v>
      </c>
      <c r="D252" s="138" t="s">
        <v>2530</v>
      </c>
      <c r="E252" s="52" t="s">
        <v>1040</v>
      </c>
      <c r="F252" s="138" t="s">
        <v>2530</v>
      </c>
      <c r="G252" s="28"/>
      <c r="H252" s="28" t="s">
        <v>46</v>
      </c>
      <c r="I252" s="28" t="s">
        <v>274</v>
      </c>
      <c r="J252" s="28" t="n">
        <v>110000000</v>
      </c>
      <c r="K252" s="136" t="s">
        <v>2089</v>
      </c>
      <c r="L252" s="28" t="s">
        <v>781</v>
      </c>
      <c r="M252" s="136" t="s">
        <v>2089</v>
      </c>
      <c r="N252" s="28" t="s">
        <v>38</v>
      </c>
      <c r="O252" s="28" t="s">
        <v>39</v>
      </c>
      <c r="P252" s="28" t="n">
        <v>0</v>
      </c>
      <c r="Q252" s="136" t="n">
        <v>796</v>
      </c>
      <c r="R252" s="140" t="s">
        <v>123</v>
      </c>
      <c r="S252" s="140" t="n">
        <v>200</v>
      </c>
      <c r="T252" s="140" t="n">
        <v>3</v>
      </c>
      <c r="U252" s="28" t="n">
        <f aca="false">S252*T252</f>
        <v>600</v>
      </c>
      <c r="V252" s="28" t="n">
        <f aca="false">U252*1.12</f>
        <v>672</v>
      </c>
      <c r="W252" s="28" t="s">
        <v>41</v>
      </c>
      <c r="X252" s="28" t="n">
        <v>2013</v>
      </c>
      <c r="Y252" s="28"/>
      <c r="Z252" s="136" t="s">
        <v>2087</v>
      </c>
      <c r="AA252" s="136" t="s">
        <v>2087</v>
      </c>
      <c r="AB252" s="28" t="s">
        <v>2090</v>
      </c>
      <c r="AC252" s="140" t="n">
        <v>3</v>
      </c>
      <c r="AD252" s="28"/>
      <c r="AE252" s="28"/>
      <c r="AF252" s="28" t="s">
        <v>2091</v>
      </c>
      <c r="AG252" s="28"/>
      <c r="AH252" s="28" t="s">
        <v>2184</v>
      </c>
      <c r="AI252" s="28" t="s">
        <v>2093</v>
      </c>
      <c r="AJ252" s="28" t="n">
        <v>97</v>
      </c>
      <c r="AK252" s="28"/>
      <c r="AL252" s="28"/>
      <c r="AM252" s="28" t="s">
        <v>2343</v>
      </c>
      <c r="AN252" s="28"/>
      <c r="AO252" s="28" t="n">
        <v>7247</v>
      </c>
      <c r="AP252" s="136" t="s">
        <v>2087</v>
      </c>
      <c r="AQ252" s="28"/>
      <c r="AR252" s="28"/>
      <c r="AS252" s="28"/>
      <c r="AT252" s="28"/>
      <c r="AU252" s="28"/>
    </row>
    <row r="253" customFormat="false" ht="102" hidden="false" customHeight="false" outlineLevel="0" collapsed="false">
      <c r="A253" s="28" t="s">
        <v>881</v>
      </c>
      <c r="B253" s="136" t="s">
        <v>2087</v>
      </c>
      <c r="C253" s="143" t="s">
        <v>2195</v>
      </c>
      <c r="D253" s="138" t="s">
        <v>2531</v>
      </c>
      <c r="E253" s="139" t="s">
        <v>2532</v>
      </c>
      <c r="F253" s="138" t="s">
        <v>2531</v>
      </c>
      <c r="G253" s="28"/>
      <c r="H253" s="28" t="s">
        <v>46</v>
      </c>
      <c r="I253" s="28" t="s">
        <v>274</v>
      </c>
      <c r="J253" s="28" t="n">
        <v>110000000</v>
      </c>
      <c r="K253" s="136" t="s">
        <v>2089</v>
      </c>
      <c r="L253" s="28" t="s">
        <v>781</v>
      </c>
      <c r="M253" s="136" t="s">
        <v>2089</v>
      </c>
      <c r="N253" s="28" t="s">
        <v>38</v>
      </c>
      <c r="O253" s="28" t="s">
        <v>39</v>
      </c>
      <c r="P253" s="28" t="n">
        <v>0</v>
      </c>
      <c r="Q253" s="136" t="n">
        <v>796</v>
      </c>
      <c r="R253" s="140" t="s">
        <v>123</v>
      </c>
      <c r="S253" s="140" t="n">
        <v>200</v>
      </c>
      <c r="T253" s="140" t="n">
        <v>25</v>
      </c>
      <c r="U253" s="28" t="n">
        <f aca="false">S253*T253</f>
        <v>5000</v>
      </c>
      <c r="V253" s="28" t="n">
        <f aca="false">U253*1.12</f>
        <v>5600</v>
      </c>
      <c r="W253" s="28" t="s">
        <v>41</v>
      </c>
      <c r="X253" s="28" t="n">
        <v>2013</v>
      </c>
      <c r="Y253" s="28"/>
      <c r="Z253" s="136" t="s">
        <v>2087</v>
      </c>
      <c r="AA253" s="136" t="s">
        <v>2087</v>
      </c>
      <c r="AB253" s="28" t="s">
        <v>2090</v>
      </c>
      <c r="AC253" s="140" t="n">
        <v>25</v>
      </c>
      <c r="AD253" s="28"/>
      <c r="AE253" s="28"/>
      <c r="AF253" s="28" t="s">
        <v>2091</v>
      </c>
      <c r="AG253" s="28"/>
      <c r="AH253" s="28" t="s">
        <v>2184</v>
      </c>
      <c r="AI253" s="28" t="s">
        <v>2093</v>
      </c>
      <c r="AJ253" s="28" t="n">
        <v>97</v>
      </c>
      <c r="AK253" s="28"/>
      <c r="AL253" s="28"/>
      <c r="AM253" s="28" t="s">
        <v>2343</v>
      </c>
      <c r="AN253" s="28"/>
      <c r="AO253" s="28" t="n">
        <v>7247</v>
      </c>
      <c r="AP253" s="136" t="s">
        <v>2087</v>
      </c>
      <c r="AQ253" s="28"/>
      <c r="AR253" s="28"/>
      <c r="AS253" s="28"/>
      <c r="AT253" s="28"/>
      <c r="AU253" s="28"/>
    </row>
    <row r="254" customFormat="false" ht="102" hidden="false" customHeight="false" outlineLevel="0" collapsed="false">
      <c r="A254" s="28" t="s">
        <v>885</v>
      </c>
      <c r="B254" s="136" t="s">
        <v>2087</v>
      </c>
      <c r="C254" s="143" t="s">
        <v>2195</v>
      </c>
      <c r="D254" s="138" t="s">
        <v>2531</v>
      </c>
      <c r="E254" s="139" t="s">
        <v>2533</v>
      </c>
      <c r="F254" s="138" t="s">
        <v>2531</v>
      </c>
      <c r="G254" s="28"/>
      <c r="H254" s="28" t="s">
        <v>46</v>
      </c>
      <c r="I254" s="28" t="s">
        <v>274</v>
      </c>
      <c r="J254" s="28" t="n">
        <v>110000000</v>
      </c>
      <c r="K254" s="136" t="s">
        <v>2089</v>
      </c>
      <c r="L254" s="28" t="s">
        <v>781</v>
      </c>
      <c r="M254" s="136" t="s">
        <v>2089</v>
      </c>
      <c r="N254" s="28" t="s">
        <v>38</v>
      </c>
      <c r="O254" s="28" t="s">
        <v>39</v>
      </c>
      <c r="P254" s="28" t="n">
        <v>0</v>
      </c>
      <c r="Q254" s="136" t="n">
        <v>796</v>
      </c>
      <c r="R254" s="140" t="s">
        <v>123</v>
      </c>
      <c r="S254" s="140" t="n">
        <v>60</v>
      </c>
      <c r="T254" s="140" t="n">
        <v>440</v>
      </c>
      <c r="U254" s="28" t="n">
        <f aca="false">S254*T254</f>
        <v>26400</v>
      </c>
      <c r="V254" s="28" t="n">
        <f aca="false">U254*1.12</f>
        <v>29568</v>
      </c>
      <c r="W254" s="28" t="s">
        <v>41</v>
      </c>
      <c r="X254" s="28" t="n">
        <v>2013</v>
      </c>
      <c r="Y254" s="28"/>
      <c r="Z254" s="136" t="s">
        <v>2087</v>
      </c>
      <c r="AA254" s="136" t="s">
        <v>2087</v>
      </c>
      <c r="AB254" s="28" t="s">
        <v>2090</v>
      </c>
      <c r="AC254" s="140" t="n">
        <v>440</v>
      </c>
      <c r="AD254" s="28"/>
      <c r="AE254" s="28"/>
      <c r="AF254" s="28" t="s">
        <v>2091</v>
      </c>
      <c r="AG254" s="28"/>
      <c r="AH254" s="28" t="s">
        <v>2184</v>
      </c>
      <c r="AI254" s="28" t="s">
        <v>2093</v>
      </c>
      <c r="AJ254" s="28" t="n">
        <v>97</v>
      </c>
      <c r="AK254" s="28"/>
      <c r="AL254" s="28"/>
      <c r="AM254" s="28" t="s">
        <v>2343</v>
      </c>
      <c r="AN254" s="28"/>
      <c r="AO254" s="28" t="n">
        <v>7247</v>
      </c>
      <c r="AP254" s="136" t="s">
        <v>2087</v>
      </c>
      <c r="AQ254" s="28"/>
      <c r="AR254" s="28"/>
      <c r="AS254" s="28"/>
      <c r="AT254" s="28"/>
      <c r="AU254" s="28"/>
    </row>
    <row r="255" customFormat="false" ht="102" hidden="false" customHeight="false" outlineLevel="0" collapsed="false">
      <c r="A255" s="28" t="s">
        <v>889</v>
      </c>
      <c r="B255" s="136" t="s">
        <v>2087</v>
      </c>
      <c r="C255" s="25" t="s">
        <v>1045</v>
      </c>
      <c r="D255" s="138" t="s">
        <v>2534</v>
      </c>
      <c r="E255" s="139" t="s">
        <v>2535</v>
      </c>
      <c r="F255" s="138" t="s">
        <v>2534</v>
      </c>
      <c r="G255" s="28"/>
      <c r="H255" s="28" t="s">
        <v>46</v>
      </c>
      <c r="I255" s="28" t="s">
        <v>274</v>
      </c>
      <c r="J255" s="28" t="n">
        <v>110000000</v>
      </c>
      <c r="K255" s="136" t="s">
        <v>2089</v>
      </c>
      <c r="L255" s="28" t="s">
        <v>781</v>
      </c>
      <c r="M255" s="136" t="s">
        <v>2089</v>
      </c>
      <c r="N255" s="28" t="s">
        <v>38</v>
      </c>
      <c r="O255" s="28" t="s">
        <v>39</v>
      </c>
      <c r="P255" s="28" t="n">
        <v>0</v>
      </c>
      <c r="Q255" s="136" t="n">
        <v>796</v>
      </c>
      <c r="R255" s="140" t="s">
        <v>123</v>
      </c>
      <c r="S255" s="140" t="n">
        <v>1</v>
      </c>
      <c r="T255" s="140" t="n">
        <v>650.69969</v>
      </c>
      <c r="U255" s="28" t="n">
        <f aca="false">S255*T255</f>
        <v>650.69969</v>
      </c>
      <c r="V255" s="28" t="n">
        <f aca="false">U255*1.12</f>
        <v>728.7836528</v>
      </c>
      <c r="W255" s="28" t="s">
        <v>41</v>
      </c>
      <c r="X255" s="28" t="n">
        <v>2013</v>
      </c>
      <c r="Y255" s="28"/>
      <c r="Z255" s="136" t="s">
        <v>2087</v>
      </c>
      <c r="AA255" s="136" t="s">
        <v>2087</v>
      </c>
      <c r="AB255" s="28" t="s">
        <v>2090</v>
      </c>
      <c r="AC255" s="140" t="n">
        <v>650.69969</v>
      </c>
      <c r="AD255" s="28"/>
      <c r="AE255" s="28"/>
      <c r="AF255" s="28" t="s">
        <v>2091</v>
      </c>
      <c r="AG255" s="28"/>
      <c r="AH255" s="28" t="s">
        <v>2184</v>
      </c>
      <c r="AI255" s="28" t="s">
        <v>2093</v>
      </c>
      <c r="AJ255" s="28" t="n">
        <v>97</v>
      </c>
      <c r="AK255" s="28"/>
      <c r="AL255" s="28"/>
      <c r="AM255" s="28" t="s">
        <v>2343</v>
      </c>
      <c r="AN255" s="28"/>
      <c r="AO255" s="28" t="n">
        <v>7247</v>
      </c>
      <c r="AP255" s="136" t="s">
        <v>2087</v>
      </c>
      <c r="AQ255" s="28"/>
      <c r="AR255" s="28"/>
      <c r="AS255" s="28"/>
      <c r="AT255" s="28"/>
      <c r="AU255" s="28"/>
    </row>
    <row r="256" customFormat="false" ht="102" hidden="false" customHeight="false" outlineLevel="0" collapsed="false">
      <c r="A256" s="28" t="s">
        <v>893</v>
      </c>
      <c r="B256" s="136" t="s">
        <v>2087</v>
      </c>
      <c r="C256" s="25" t="s">
        <v>1484</v>
      </c>
      <c r="D256" s="138" t="s">
        <v>2536</v>
      </c>
      <c r="E256" s="139" t="s">
        <v>2537</v>
      </c>
      <c r="F256" s="138" t="s">
        <v>2536</v>
      </c>
      <c r="G256" s="28"/>
      <c r="H256" s="28" t="s">
        <v>46</v>
      </c>
      <c r="I256" s="28" t="s">
        <v>274</v>
      </c>
      <c r="J256" s="28" t="n">
        <v>110000000</v>
      </c>
      <c r="K256" s="136" t="s">
        <v>2089</v>
      </c>
      <c r="L256" s="28" t="s">
        <v>781</v>
      </c>
      <c r="M256" s="136" t="s">
        <v>2089</v>
      </c>
      <c r="N256" s="28" t="s">
        <v>38</v>
      </c>
      <c r="O256" s="28" t="s">
        <v>39</v>
      </c>
      <c r="P256" s="28" t="n">
        <v>0</v>
      </c>
      <c r="Q256" s="136" t="n">
        <v>796</v>
      </c>
      <c r="R256" s="140" t="s">
        <v>123</v>
      </c>
      <c r="S256" s="140" t="n">
        <v>1</v>
      </c>
      <c r="T256" s="140" t="n">
        <v>1400.878787</v>
      </c>
      <c r="U256" s="28" t="n">
        <f aca="false">S256*T256</f>
        <v>1400.878787</v>
      </c>
      <c r="V256" s="28" t="n">
        <f aca="false">U256*1.12</f>
        <v>1568.98424144</v>
      </c>
      <c r="W256" s="28" t="s">
        <v>41</v>
      </c>
      <c r="X256" s="28" t="n">
        <v>2013</v>
      </c>
      <c r="Y256" s="28"/>
      <c r="Z256" s="136" t="s">
        <v>2087</v>
      </c>
      <c r="AA256" s="136" t="s">
        <v>2087</v>
      </c>
      <c r="AB256" s="28" t="s">
        <v>2090</v>
      </c>
      <c r="AC256" s="140" t="n">
        <v>1400.878787</v>
      </c>
      <c r="AD256" s="28"/>
      <c r="AE256" s="28"/>
      <c r="AF256" s="28" t="s">
        <v>2091</v>
      </c>
      <c r="AG256" s="28"/>
      <c r="AH256" s="28" t="s">
        <v>2184</v>
      </c>
      <c r="AI256" s="28" t="s">
        <v>2093</v>
      </c>
      <c r="AJ256" s="28" t="n">
        <v>97</v>
      </c>
      <c r="AK256" s="28"/>
      <c r="AL256" s="28"/>
      <c r="AM256" s="28" t="s">
        <v>2343</v>
      </c>
      <c r="AN256" s="28"/>
      <c r="AO256" s="28" t="n">
        <v>7247</v>
      </c>
      <c r="AP256" s="136" t="s">
        <v>2087</v>
      </c>
      <c r="AQ256" s="28"/>
      <c r="AR256" s="28"/>
      <c r="AS256" s="28"/>
      <c r="AT256" s="28"/>
      <c r="AU256" s="28"/>
    </row>
    <row r="257" customFormat="false" ht="102" hidden="false" customHeight="false" outlineLevel="0" collapsed="false">
      <c r="A257" s="28" t="s">
        <v>897</v>
      </c>
      <c r="B257" s="136" t="s">
        <v>2087</v>
      </c>
      <c r="C257" s="204" t="s">
        <v>2538</v>
      </c>
      <c r="D257" s="138" t="s">
        <v>2539</v>
      </c>
      <c r="E257" s="41" t="s">
        <v>826</v>
      </c>
      <c r="F257" s="138" t="s">
        <v>2539</v>
      </c>
      <c r="G257" s="28"/>
      <c r="H257" s="28" t="s">
        <v>46</v>
      </c>
      <c r="I257" s="28" t="s">
        <v>274</v>
      </c>
      <c r="J257" s="28" t="n">
        <v>110000000</v>
      </c>
      <c r="K257" s="136" t="s">
        <v>2089</v>
      </c>
      <c r="L257" s="28" t="s">
        <v>781</v>
      </c>
      <c r="M257" s="136" t="s">
        <v>2089</v>
      </c>
      <c r="N257" s="28" t="s">
        <v>38</v>
      </c>
      <c r="O257" s="28" t="s">
        <v>39</v>
      </c>
      <c r="P257" s="28" t="n">
        <v>0</v>
      </c>
      <c r="Q257" s="136" t="n">
        <v>796</v>
      </c>
      <c r="R257" s="140" t="s">
        <v>123</v>
      </c>
      <c r="S257" s="140" t="n">
        <v>5</v>
      </c>
      <c r="T257" s="140" t="n">
        <v>260.76369</v>
      </c>
      <c r="U257" s="28" t="n">
        <f aca="false">S257*T257</f>
        <v>1303.81845</v>
      </c>
      <c r="V257" s="28" t="n">
        <f aca="false">U257*1.12</f>
        <v>1460.276664</v>
      </c>
      <c r="W257" s="28" t="s">
        <v>41</v>
      </c>
      <c r="X257" s="28" t="n">
        <v>2013</v>
      </c>
      <c r="Y257" s="28"/>
      <c r="Z257" s="136" t="s">
        <v>2087</v>
      </c>
      <c r="AA257" s="136" t="s">
        <v>2087</v>
      </c>
      <c r="AB257" s="28" t="s">
        <v>2090</v>
      </c>
      <c r="AC257" s="140" t="n">
        <v>260.76369</v>
      </c>
      <c r="AD257" s="28"/>
      <c r="AE257" s="28"/>
      <c r="AF257" s="28" t="s">
        <v>2091</v>
      </c>
      <c r="AG257" s="28"/>
      <c r="AH257" s="28" t="s">
        <v>2184</v>
      </c>
      <c r="AI257" s="28" t="s">
        <v>2093</v>
      </c>
      <c r="AJ257" s="28" t="n">
        <v>97</v>
      </c>
      <c r="AK257" s="28"/>
      <c r="AL257" s="28"/>
      <c r="AM257" s="28" t="s">
        <v>2343</v>
      </c>
      <c r="AN257" s="28"/>
      <c r="AO257" s="28" t="n">
        <v>7247</v>
      </c>
      <c r="AP257" s="136" t="s">
        <v>2087</v>
      </c>
      <c r="AQ257" s="28"/>
      <c r="AR257" s="28"/>
      <c r="AS257" s="28"/>
      <c r="AT257" s="28"/>
      <c r="AU257" s="28"/>
    </row>
    <row r="258" customFormat="false" ht="102" hidden="false" customHeight="false" outlineLevel="0" collapsed="false">
      <c r="A258" s="28" t="s">
        <v>900</v>
      </c>
      <c r="B258" s="136" t="s">
        <v>2087</v>
      </c>
      <c r="C258" s="25" t="s">
        <v>1120</v>
      </c>
      <c r="D258" s="138" t="s">
        <v>2540</v>
      </c>
      <c r="E258" s="36" t="s">
        <v>2541</v>
      </c>
      <c r="F258" s="138" t="s">
        <v>2540</v>
      </c>
      <c r="G258" s="28"/>
      <c r="H258" s="28" t="s">
        <v>46</v>
      </c>
      <c r="I258" s="28" t="s">
        <v>274</v>
      </c>
      <c r="J258" s="28" t="n">
        <v>110000000</v>
      </c>
      <c r="K258" s="136" t="s">
        <v>2089</v>
      </c>
      <c r="L258" s="28" t="s">
        <v>781</v>
      </c>
      <c r="M258" s="136" t="s">
        <v>2089</v>
      </c>
      <c r="N258" s="28" t="s">
        <v>38</v>
      </c>
      <c r="O258" s="28" t="s">
        <v>39</v>
      </c>
      <c r="P258" s="28" t="n">
        <v>0</v>
      </c>
      <c r="Q258" s="136" t="n">
        <v>796</v>
      </c>
      <c r="R258" s="140" t="s">
        <v>123</v>
      </c>
      <c r="S258" s="140" t="n">
        <v>30</v>
      </c>
      <c r="T258" s="140" t="n">
        <v>1400.28828</v>
      </c>
      <c r="U258" s="28" t="n">
        <f aca="false">S258*T258</f>
        <v>42008.6484</v>
      </c>
      <c r="V258" s="28" t="n">
        <f aca="false">U258*1.12</f>
        <v>47049.686208</v>
      </c>
      <c r="W258" s="28" t="s">
        <v>41</v>
      </c>
      <c r="X258" s="28" t="n">
        <v>2013</v>
      </c>
      <c r="Y258" s="28"/>
      <c r="Z258" s="136" t="s">
        <v>2087</v>
      </c>
      <c r="AA258" s="136" t="s">
        <v>2087</v>
      </c>
      <c r="AB258" s="28" t="s">
        <v>2090</v>
      </c>
      <c r="AC258" s="140" t="n">
        <v>1400.28828</v>
      </c>
      <c r="AD258" s="28"/>
      <c r="AE258" s="28"/>
      <c r="AF258" s="28" t="s">
        <v>2091</v>
      </c>
      <c r="AG258" s="28"/>
      <c r="AH258" s="28" t="s">
        <v>2184</v>
      </c>
      <c r="AI258" s="28" t="s">
        <v>2093</v>
      </c>
      <c r="AJ258" s="28" t="n">
        <v>97</v>
      </c>
      <c r="AK258" s="28"/>
      <c r="AL258" s="28"/>
      <c r="AM258" s="28" t="s">
        <v>2343</v>
      </c>
      <c r="AN258" s="28"/>
      <c r="AO258" s="28" t="n">
        <v>7247</v>
      </c>
      <c r="AP258" s="136" t="s">
        <v>2087</v>
      </c>
      <c r="AQ258" s="28"/>
      <c r="AR258" s="28"/>
      <c r="AS258" s="28"/>
      <c r="AT258" s="28"/>
      <c r="AU258" s="28"/>
    </row>
    <row r="259" customFormat="false" ht="102" hidden="false" customHeight="false" outlineLevel="0" collapsed="false">
      <c r="A259" s="28" t="s">
        <v>904</v>
      </c>
      <c r="B259" s="136" t="s">
        <v>2087</v>
      </c>
      <c r="C259" s="145" t="s">
        <v>2347</v>
      </c>
      <c r="D259" s="28" t="s">
        <v>2542</v>
      </c>
      <c r="E259" s="65" t="s">
        <v>2543</v>
      </c>
      <c r="F259" s="28" t="s">
        <v>2542</v>
      </c>
      <c r="G259" s="28"/>
      <c r="H259" s="28" t="s">
        <v>46</v>
      </c>
      <c r="I259" s="28" t="s">
        <v>274</v>
      </c>
      <c r="J259" s="28" t="n">
        <v>110000000</v>
      </c>
      <c r="K259" s="136" t="s">
        <v>2089</v>
      </c>
      <c r="L259" s="28" t="s">
        <v>781</v>
      </c>
      <c r="M259" s="136" t="s">
        <v>2089</v>
      </c>
      <c r="N259" s="28" t="s">
        <v>38</v>
      </c>
      <c r="O259" s="28" t="s">
        <v>39</v>
      </c>
      <c r="P259" s="28" t="n">
        <v>0</v>
      </c>
      <c r="Q259" s="136" t="n">
        <v>166</v>
      </c>
      <c r="R259" s="140" t="s">
        <v>129</v>
      </c>
      <c r="S259" s="140" t="n">
        <v>20</v>
      </c>
      <c r="T259" s="140" t="n">
        <v>1700.36636</v>
      </c>
      <c r="U259" s="28" t="n">
        <f aca="false">S259*T259</f>
        <v>34007.3272</v>
      </c>
      <c r="V259" s="28" t="n">
        <f aca="false">U259*1.12</f>
        <v>38088.206464</v>
      </c>
      <c r="W259" s="28" t="s">
        <v>41</v>
      </c>
      <c r="X259" s="28" t="n">
        <v>2013</v>
      </c>
      <c r="Y259" s="28"/>
      <c r="Z259" s="136" t="s">
        <v>2087</v>
      </c>
      <c r="AA259" s="136" t="s">
        <v>2087</v>
      </c>
      <c r="AB259" s="28" t="s">
        <v>2090</v>
      </c>
      <c r="AC259" s="140" t="n">
        <v>1700.36636</v>
      </c>
      <c r="AD259" s="28"/>
      <c r="AE259" s="28"/>
      <c r="AF259" s="28" t="s">
        <v>2091</v>
      </c>
      <c r="AG259" s="28"/>
      <c r="AH259" s="28" t="s">
        <v>2184</v>
      </c>
      <c r="AI259" s="28" t="s">
        <v>2093</v>
      </c>
      <c r="AJ259" s="28" t="n">
        <v>97</v>
      </c>
      <c r="AK259" s="28"/>
      <c r="AL259" s="28"/>
      <c r="AM259" s="28" t="s">
        <v>2343</v>
      </c>
      <c r="AN259" s="28"/>
      <c r="AO259" s="28" t="n">
        <v>7247</v>
      </c>
      <c r="AP259" s="136" t="s">
        <v>2087</v>
      </c>
      <c r="AQ259" s="28"/>
      <c r="AR259" s="28"/>
      <c r="AS259" s="28"/>
      <c r="AT259" s="28"/>
      <c r="AU259" s="28"/>
    </row>
    <row r="260" customFormat="false" ht="102" hidden="false" customHeight="false" outlineLevel="0" collapsed="false">
      <c r="A260" s="28" t="s">
        <v>907</v>
      </c>
      <c r="B260" s="136" t="s">
        <v>2087</v>
      </c>
      <c r="C260" s="145" t="s">
        <v>2347</v>
      </c>
      <c r="D260" s="28" t="s">
        <v>2544</v>
      </c>
      <c r="E260" s="65" t="s">
        <v>2543</v>
      </c>
      <c r="F260" s="28" t="s">
        <v>2544</v>
      </c>
      <c r="G260" s="28"/>
      <c r="H260" s="28" t="s">
        <v>46</v>
      </c>
      <c r="I260" s="28" t="s">
        <v>274</v>
      </c>
      <c r="J260" s="28" t="n">
        <v>110000000</v>
      </c>
      <c r="K260" s="136" t="s">
        <v>2089</v>
      </c>
      <c r="L260" s="28" t="s">
        <v>781</v>
      </c>
      <c r="M260" s="136" t="s">
        <v>2089</v>
      </c>
      <c r="N260" s="28" t="s">
        <v>38</v>
      </c>
      <c r="O260" s="28" t="s">
        <v>39</v>
      </c>
      <c r="P260" s="28" t="n">
        <v>0</v>
      </c>
      <c r="Q260" s="136" t="n">
        <v>166</v>
      </c>
      <c r="R260" s="140" t="s">
        <v>129</v>
      </c>
      <c r="S260" s="140" t="n">
        <v>10</v>
      </c>
      <c r="T260" s="140" t="n">
        <v>1500.72727</v>
      </c>
      <c r="U260" s="28" t="n">
        <f aca="false">S260*T260</f>
        <v>15007.2727</v>
      </c>
      <c r="V260" s="28" t="n">
        <f aca="false">U260*1.12</f>
        <v>16808.145424</v>
      </c>
      <c r="W260" s="28" t="s">
        <v>41</v>
      </c>
      <c r="X260" s="28" t="n">
        <v>2013</v>
      </c>
      <c r="Y260" s="28"/>
      <c r="Z260" s="136" t="s">
        <v>2087</v>
      </c>
      <c r="AA260" s="136" t="s">
        <v>2087</v>
      </c>
      <c r="AB260" s="28" t="s">
        <v>2090</v>
      </c>
      <c r="AC260" s="140" t="n">
        <v>1500.72727</v>
      </c>
      <c r="AD260" s="28"/>
      <c r="AE260" s="28"/>
      <c r="AF260" s="28" t="s">
        <v>2091</v>
      </c>
      <c r="AG260" s="28"/>
      <c r="AH260" s="28" t="s">
        <v>2184</v>
      </c>
      <c r="AI260" s="28" t="s">
        <v>2093</v>
      </c>
      <c r="AJ260" s="28" t="n">
        <v>97</v>
      </c>
      <c r="AK260" s="28"/>
      <c r="AL260" s="28"/>
      <c r="AM260" s="28" t="s">
        <v>2343</v>
      </c>
      <c r="AN260" s="28"/>
      <c r="AO260" s="28" t="n">
        <v>7247</v>
      </c>
      <c r="AP260" s="136" t="s">
        <v>2087</v>
      </c>
      <c r="AQ260" s="28"/>
      <c r="AR260" s="28"/>
      <c r="AS260" s="28"/>
      <c r="AT260" s="28"/>
      <c r="AU260" s="28"/>
    </row>
    <row r="261" customFormat="false" ht="102" hidden="false" customHeight="false" outlineLevel="0" collapsed="false">
      <c r="A261" s="28" t="s">
        <v>911</v>
      </c>
      <c r="B261" s="136" t="s">
        <v>2087</v>
      </c>
      <c r="C261" s="145" t="s">
        <v>2347</v>
      </c>
      <c r="D261" s="25" t="s">
        <v>2545</v>
      </c>
      <c r="E261" s="65" t="s">
        <v>2543</v>
      </c>
      <c r="F261" s="25" t="s">
        <v>2545</v>
      </c>
      <c r="G261" s="28"/>
      <c r="H261" s="28" t="s">
        <v>46</v>
      </c>
      <c r="I261" s="28" t="s">
        <v>274</v>
      </c>
      <c r="J261" s="28" t="n">
        <v>110000000</v>
      </c>
      <c r="K261" s="136" t="s">
        <v>2089</v>
      </c>
      <c r="L261" s="28" t="s">
        <v>919</v>
      </c>
      <c r="M261" s="136" t="s">
        <v>2089</v>
      </c>
      <c r="N261" s="28" t="s">
        <v>38</v>
      </c>
      <c r="O261" s="28" t="s">
        <v>39</v>
      </c>
      <c r="P261" s="28" t="n">
        <v>0</v>
      </c>
      <c r="Q261" s="28" t="s">
        <v>128</v>
      </c>
      <c r="R261" s="28" t="s">
        <v>129</v>
      </c>
      <c r="S261" s="140" t="n">
        <v>5</v>
      </c>
      <c r="T261" s="140" t="n">
        <v>1400.3839989</v>
      </c>
      <c r="U261" s="28" t="n">
        <f aca="false">S261*T261</f>
        <v>7001.9199945</v>
      </c>
      <c r="V261" s="28" t="n">
        <f aca="false">U261*1.12</f>
        <v>7842.15039384</v>
      </c>
      <c r="W261" s="28" t="s">
        <v>41</v>
      </c>
      <c r="X261" s="28" t="n">
        <v>2013</v>
      </c>
      <c r="Y261" s="28"/>
      <c r="Z261" s="136" t="s">
        <v>2087</v>
      </c>
      <c r="AA261" s="136" t="s">
        <v>2087</v>
      </c>
      <c r="AB261" s="28" t="s">
        <v>2090</v>
      </c>
      <c r="AC261" s="140" t="n">
        <v>1400.3839989</v>
      </c>
      <c r="AD261" s="28"/>
      <c r="AE261" s="28"/>
      <c r="AF261" s="28" t="s">
        <v>2091</v>
      </c>
      <c r="AG261" s="28"/>
      <c r="AH261" s="28" t="s">
        <v>2184</v>
      </c>
      <c r="AI261" s="28" t="s">
        <v>2093</v>
      </c>
      <c r="AJ261" s="28" t="n">
        <v>97</v>
      </c>
      <c r="AK261" s="28"/>
      <c r="AL261" s="28"/>
      <c r="AM261" s="28" t="s">
        <v>2343</v>
      </c>
      <c r="AN261" s="28"/>
      <c r="AO261" s="28" t="n">
        <v>7247</v>
      </c>
      <c r="AP261" s="136" t="s">
        <v>2087</v>
      </c>
      <c r="AQ261" s="28"/>
      <c r="AR261" s="28"/>
      <c r="AS261" s="28"/>
      <c r="AT261" s="28"/>
      <c r="AU261" s="28"/>
    </row>
    <row r="262" customFormat="false" ht="102" hidden="false" customHeight="false" outlineLevel="0" collapsed="false">
      <c r="A262" s="28" t="s">
        <v>915</v>
      </c>
      <c r="B262" s="136" t="s">
        <v>2087</v>
      </c>
      <c r="C262" s="145" t="s">
        <v>2347</v>
      </c>
      <c r="D262" s="25" t="s">
        <v>2546</v>
      </c>
      <c r="E262" s="65" t="s">
        <v>2543</v>
      </c>
      <c r="F262" s="25" t="s">
        <v>2546</v>
      </c>
      <c r="G262" s="28"/>
      <c r="H262" s="28" t="s">
        <v>46</v>
      </c>
      <c r="I262" s="28" t="s">
        <v>274</v>
      </c>
      <c r="J262" s="28" t="n">
        <v>110000000</v>
      </c>
      <c r="K262" s="136" t="s">
        <v>2089</v>
      </c>
      <c r="L262" s="28" t="s">
        <v>781</v>
      </c>
      <c r="M262" s="136" t="s">
        <v>2089</v>
      </c>
      <c r="N262" s="28" t="s">
        <v>38</v>
      </c>
      <c r="O262" s="28" t="s">
        <v>39</v>
      </c>
      <c r="P262" s="28" t="n">
        <v>0</v>
      </c>
      <c r="Q262" s="28" t="s">
        <v>128</v>
      </c>
      <c r="R262" s="28" t="s">
        <v>129</v>
      </c>
      <c r="S262" s="140" t="n">
        <v>20</v>
      </c>
      <c r="T262" s="140" t="n">
        <v>660.02287</v>
      </c>
      <c r="U262" s="28" t="n">
        <f aca="false">S262*T262</f>
        <v>13200.4574</v>
      </c>
      <c r="V262" s="28" t="n">
        <f aca="false">U262*1.12</f>
        <v>14784.512288</v>
      </c>
      <c r="W262" s="28" t="s">
        <v>41</v>
      </c>
      <c r="X262" s="28" t="n">
        <v>2013</v>
      </c>
      <c r="Y262" s="28"/>
      <c r="Z262" s="136" t="s">
        <v>2087</v>
      </c>
      <c r="AA262" s="136" t="s">
        <v>2087</v>
      </c>
      <c r="AB262" s="28" t="s">
        <v>2090</v>
      </c>
      <c r="AC262" s="140" t="n">
        <v>660.02287</v>
      </c>
      <c r="AD262" s="28"/>
      <c r="AE262" s="28"/>
      <c r="AF262" s="28" t="s">
        <v>2091</v>
      </c>
      <c r="AG262" s="28"/>
      <c r="AH262" s="28" t="s">
        <v>2184</v>
      </c>
      <c r="AI262" s="28" t="s">
        <v>2093</v>
      </c>
      <c r="AJ262" s="28" t="n">
        <v>97</v>
      </c>
      <c r="AK262" s="28"/>
      <c r="AL262" s="28"/>
      <c r="AM262" s="28" t="s">
        <v>2343</v>
      </c>
      <c r="AN262" s="28"/>
      <c r="AO262" s="28" t="n">
        <v>7247</v>
      </c>
      <c r="AP262" s="136" t="s">
        <v>2087</v>
      </c>
      <c r="AQ262" s="28"/>
      <c r="AR262" s="28"/>
      <c r="AS262" s="28"/>
      <c r="AT262" s="28"/>
      <c r="AU262" s="28"/>
    </row>
    <row r="263" customFormat="false" ht="102" hidden="false" customHeight="false" outlineLevel="0" collapsed="false">
      <c r="A263" s="28" t="s">
        <v>920</v>
      </c>
      <c r="B263" s="136" t="s">
        <v>2087</v>
      </c>
      <c r="C263" s="145" t="s">
        <v>2347</v>
      </c>
      <c r="D263" s="138" t="s">
        <v>2547</v>
      </c>
      <c r="E263" s="36" t="s">
        <v>2548</v>
      </c>
      <c r="F263" s="138" t="s">
        <v>2547</v>
      </c>
      <c r="G263" s="28"/>
      <c r="H263" s="28" t="s">
        <v>46</v>
      </c>
      <c r="I263" s="28" t="s">
        <v>274</v>
      </c>
      <c r="J263" s="28" t="n">
        <v>110000000</v>
      </c>
      <c r="K263" s="136" t="s">
        <v>2089</v>
      </c>
      <c r="L263" s="28" t="s">
        <v>781</v>
      </c>
      <c r="M263" s="136" t="s">
        <v>2089</v>
      </c>
      <c r="N263" s="28" t="s">
        <v>38</v>
      </c>
      <c r="O263" s="28" t="s">
        <v>39</v>
      </c>
      <c r="P263" s="28" t="n">
        <v>0</v>
      </c>
      <c r="Q263" s="136" t="n">
        <v>796</v>
      </c>
      <c r="R263" s="140" t="s">
        <v>123</v>
      </c>
      <c r="S263" s="140" t="n">
        <v>1</v>
      </c>
      <c r="T263" s="140" t="n">
        <v>1450</v>
      </c>
      <c r="U263" s="28" t="n">
        <f aca="false">S263*T263</f>
        <v>1450</v>
      </c>
      <c r="V263" s="28" t="n">
        <f aca="false">U263*1.12</f>
        <v>1624</v>
      </c>
      <c r="W263" s="28" t="s">
        <v>41</v>
      </c>
      <c r="X263" s="28" t="n">
        <v>2013</v>
      </c>
      <c r="Y263" s="28"/>
      <c r="Z263" s="136" t="s">
        <v>2087</v>
      </c>
      <c r="AA263" s="136" t="s">
        <v>2087</v>
      </c>
      <c r="AB263" s="28" t="s">
        <v>2090</v>
      </c>
      <c r="AC263" s="140" t="n">
        <v>1450</v>
      </c>
      <c r="AD263" s="28"/>
      <c r="AE263" s="28"/>
      <c r="AF263" s="28" t="s">
        <v>2091</v>
      </c>
      <c r="AG263" s="28"/>
      <c r="AH263" s="28" t="s">
        <v>2184</v>
      </c>
      <c r="AI263" s="28" t="s">
        <v>2093</v>
      </c>
      <c r="AJ263" s="28" t="n">
        <v>97</v>
      </c>
      <c r="AK263" s="28"/>
      <c r="AL263" s="28"/>
      <c r="AM263" s="28" t="s">
        <v>2343</v>
      </c>
      <c r="AN263" s="28"/>
      <c r="AO263" s="28" t="n">
        <v>7247</v>
      </c>
      <c r="AP263" s="136" t="s">
        <v>2087</v>
      </c>
      <c r="AQ263" s="28"/>
      <c r="AR263" s="28"/>
      <c r="AS263" s="28"/>
      <c r="AT263" s="28"/>
      <c r="AU263" s="28"/>
    </row>
    <row r="264" customFormat="false" ht="102" hidden="false" customHeight="false" outlineLevel="0" collapsed="false">
      <c r="A264" s="28" t="s">
        <v>923</v>
      </c>
      <c r="B264" s="136" t="s">
        <v>2087</v>
      </c>
      <c r="C264" s="202" t="s">
        <v>2549</v>
      </c>
      <c r="D264" s="138" t="s">
        <v>2550</v>
      </c>
      <c r="E264" s="65" t="s">
        <v>2551</v>
      </c>
      <c r="F264" s="138" t="s">
        <v>2550</v>
      </c>
      <c r="G264" s="28"/>
      <c r="H264" s="28" t="s">
        <v>46</v>
      </c>
      <c r="I264" s="28" t="s">
        <v>274</v>
      </c>
      <c r="J264" s="28" t="n">
        <v>110000000</v>
      </c>
      <c r="K264" s="136" t="s">
        <v>2089</v>
      </c>
      <c r="L264" s="28" t="s">
        <v>781</v>
      </c>
      <c r="M264" s="136" t="s">
        <v>2089</v>
      </c>
      <c r="N264" s="28" t="s">
        <v>38</v>
      </c>
      <c r="O264" s="28" t="s">
        <v>39</v>
      </c>
      <c r="P264" s="28" t="n">
        <v>0</v>
      </c>
      <c r="Q264" s="136" t="n">
        <v>796</v>
      </c>
      <c r="R264" s="140" t="s">
        <v>123</v>
      </c>
      <c r="S264" s="140" t="n">
        <v>1</v>
      </c>
      <c r="T264" s="140" t="n">
        <v>350.898989</v>
      </c>
      <c r="U264" s="28" t="n">
        <f aca="false">S264*T264</f>
        <v>350.898989</v>
      </c>
      <c r="V264" s="28" t="n">
        <f aca="false">U264*1.12</f>
        <v>393.00686768</v>
      </c>
      <c r="W264" s="28" t="s">
        <v>41</v>
      </c>
      <c r="X264" s="28" t="n">
        <v>2013</v>
      </c>
      <c r="Y264" s="28"/>
      <c r="Z264" s="136" t="s">
        <v>2087</v>
      </c>
      <c r="AA264" s="136" t="s">
        <v>2087</v>
      </c>
      <c r="AB264" s="28" t="s">
        <v>2090</v>
      </c>
      <c r="AC264" s="140" t="n">
        <v>350.898989</v>
      </c>
      <c r="AD264" s="28"/>
      <c r="AE264" s="28"/>
      <c r="AF264" s="28" t="s">
        <v>2091</v>
      </c>
      <c r="AG264" s="28"/>
      <c r="AH264" s="28" t="s">
        <v>2184</v>
      </c>
      <c r="AI264" s="28" t="s">
        <v>2093</v>
      </c>
      <c r="AJ264" s="28" t="n">
        <v>97</v>
      </c>
      <c r="AK264" s="28"/>
      <c r="AL264" s="28"/>
      <c r="AM264" s="28" t="s">
        <v>2343</v>
      </c>
      <c r="AN264" s="28"/>
      <c r="AO264" s="28" t="n">
        <v>7247</v>
      </c>
      <c r="AP264" s="136" t="s">
        <v>2087</v>
      </c>
      <c r="AQ264" s="28"/>
      <c r="AR264" s="28"/>
      <c r="AS264" s="28"/>
      <c r="AT264" s="28"/>
      <c r="AU264" s="28"/>
    </row>
    <row r="265" customFormat="false" ht="102" hidden="false" customHeight="false" outlineLevel="0" collapsed="false">
      <c r="A265" s="28" t="s">
        <v>926</v>
      </c>
      <c r="B265" s="136" t="s">
        <v>2087</v>
      </c>
      <c r="C265" s="52" t="s">
        <v>2552</v>
      </c>
      <c r="D265" s="138" t="s">
        <v>2553</v>
      </c>
      <c r="E265" s="36" t="s">
        <v>2554</v>
      </c>
      <c r="F265" s="138" t="s">
        <v>2553</v>
      </c>
      <c r="G265" s="28"/>
      <c r="H265" s="28" t="s">
        <v>46</v>
      </c>
      <c r="I265" s="28" t="s">
        <v>274</v>
      </c>
      <c r="J265" s="28" t="n">
        <v>110000000</v>
      </c>
      <c r="K265" s="136" t="s">
        <v>2089</v>
      </c>
      <c r="L265" s="28" t="s">
        <v>781</v>
      </c>
      <c r="M265" s="136" t="s">
        <v>2089</v>
      </c>
      <c r="N265" s="28" t="s">
        <v>38</v>
      </c>
      <c r="O265" s="28" t="s">
        <v>39</v>
      </c>
      <c r="P265" s="28" t="n">
        <v>0</v>
      </c>
      <c r="Q265" s="136" t="n">
        <v>796</v>
      </c>
      <c r="R265" s="140" t="s">
        <v>123</v>
      </c>
      <c r="S265" s="140" t="n">
        <v>1</v>
      </c>
      <c r="T265" s="140" t="n">
        <v>1800.9696</v>
      </c>
      <c r="U265" s="28" t="n">
        <f aca="false">S265*T265</f>
        <v>1800.9696</v>
      </c>
      <c r="V265" s="28" t="n">
        <f aca="false">U265*1.12</f>
        <v>2017.085952</v>
      </c>
      <c r="W265" s="28" t="s">
        <v>41</v>
      </c>
      <c r="X265" s="28" t="n">
        <v>2013</v>
      </c>
      <c r="Y265" s="28"/>
      <c r="Z265" s="136" t="s">
        <v>2087</v>
      </c>
      <c r="AA265" s="136" t="s">
        <v>2087</v>
      </c>
      <c r="AB265" s="28" t="s">
        <v>2090</v>
      </c>
      <c r="AC265" s="140" t="n">
        <v>1800.9696</v>
      </c>
      <c r="AD265" s="28"/>
      <c r="AE265" s="28"/>
      <c r="AF265" s="28" t="s">
        <v>2091</v>
      </c>
      <c r="AG265" s="28"/>
      <c r="AH265" s="28" t="s">
        <v>2184</v>
      </c>
      <c r="AI265" s="28" t="s">
        <v>2093</v>
      </c>
      <c r="AJ265" s="28" t="n">
        <v>97</v>
      </c>
      <c r="AK265" s="28"/>
      <c r="AL265" s="28"/>
      <c r="AM265" s="28" t="s">
        <v>2555</v>
      </c>
      <c r="AN265" s="28"/>
      <c r="AO265" s="28" t="n">
        <v>7247</v>
      </c>
      <c r="AP265" s="136" t="s">
        <v>2087</v>
      </c>
      <c r="AQ265" s="28"/>
      <c r="AR265" s="28"/>
      <c r="AS265" s="28"/>
      <c r="AT265" s="28"/>
      <c r="AU265" s="28"/>
    </row>
    <row r="266" customFormat="false" ht="102" hidden="false" customHeight="false" outlineLevel="0" collapsed="false">
      <c r="A266" s="28" t="s">
        <v>929</v>
      </c>
      <c r="B266" s="136" t="s">
        <v>2087</v>
      </c>
      <c r="C266" s="202" t="s">
        <v>2556</v>
      </c>
      <c r="D266" s="138" t="s">
        <v>2557</v>
      </c>
      <c r="E266" s="36" t="s">
        <v>2558</v>
      </c>
      <c r="F266" s="138" t="s">
        <v>2557</v>
      </c>
      <c r="G266" s="28"/>
      <c r="H266" s="28" t="s">
        <v>46</v>
      </c>
      <c r="I266" s="28" t="s">
        <v>274</v>
      </c>
      <c r="J266" s="28" t="n">
        <v>110000000</v>
      </c>
      <c r="K266" s="136" t="s">
        <v>2089</v>
      </c>
      <c r="L266" s="28" t="s">
        <v>781</v>
      </c>
      <c r="M266" s="136" t="s">
        <v>2089</v>
      </c>
      <c r="N266" s="28" t="s">
        <v>38</v>
      </c>
      <c r="O266" s="28" t="s">
        <v>39</v>
      </c>
      <c r="P266" s="28" t="n">
        <v>0</v>
      </c>
      <c r="Q266" s="136" t="n">
        <v>704</v>
      </c>
      <c r="R266" s="140" t="s">
        <v>1134</v>
      </c>
      <c r="S266" s="140" t="n">
        <v>5</v>
      </c>
      <c r="T266" s="140" t="n">
        <v>5000.72727</v>
      </c>
      <c r="U266" s="28" t="n">
        <f aca="false">S266*T266</f>
        <v>25003.63635</v>
      </c>
      <c r="V266" s="28" t="n">
        <f aca="false">U266*1.12</f>
        <v>28004.072712</v>
      </c>
      <c r="W266" s="28" t="s">
        <v>41</v>
      </c>
      <c r="X266" s="28" t="n">
        <v>2013</v>
      </c>
      <c r="Y266" s="28"/>
      <c r="Z266" s="136" t="s">
        <v>2087</v>
      </c>
      <c r="AA266" s="136" t="s">
        <v>2087</v>
      </c>
      <c r="AB266" s="28" t="s">
        <v>2090</v>
      </c>
      <c r="AC266" s="140" t="n">
        <v>5000.72727</v>
      </c>
      <c r="AD266" s="28"/>
      <c r="AE266" s="28"/>
      <c r="AF266" s="28" t="s">
        <v>2091</v>
      </c>
      <c r="AG266" s="28"/>
      <c r="AH266" s="28" t="s">
        <v>2184</v>
      </c>
      <c r="AI266" s="28" t="s">
        <v>2093</v>
      </c>
      <c r="AJ266" s="28" t="n">
        <v>97</v>
      </c>
      <c r="AK266" s="28"/>
      <c r="AL266" s="28"/>
      <c r="AM266" s="28" t="s">
        <v>2343</v>
      </c>
      <c r="AN266" s="28"/>
      <c r="AO266" s="28" t="n">
        <v>7247</v>
      </c>
      <c r="AP266" s="136" t="s">
        <v>2087</v>
      </c>
      <c r="AQ266" s="28"/>
      <c r="AR266" s="28"/>
      <c r="AS266" s="28"/>
      <c r="AT266" s="28"/>
      <c r="AU266" s="28"/>
    </row>
    <row r="267" customFormat="false" ht="102" hidden="false" customHeight="false" outlineLevel="0" collapsed="false">
      <c r="A267" s="28" t="s">
        <v>933</v>
      </c>
      <c r="B267" s="136" t="s">
        <v>2087</v>
      </c>
      <c r="C267" s="147" t="s">
        <v>2104</v>
      </c>
      <c r="D267" s="65" t="s">
        <v>283</v>
      </c>
      <c r="E267" s="36" t="s">
        <v>284</v>
      </c>
      <c r="F267" s="65" t="s">
        <v>283</v>
      </c>
      <c r="G267" s="28"/>
      <c r="H267" s="28" t="s">
        <v>46</v>
      </c>
      <c r="I267" s="28" t="s">
        <v>274</v>
      </c>
      <c r="J267" s="28" t="n">
        <v>110000000</v>
      </c>
      <c r="K267" s="136" t="s">
        <v>2089</v>
      </c>
      <c r="L267" s="28" t="s">
        <v>781</v>
      </c>
      <c r="M267" s="136" t="s">
        <v>2089</v>
      </c>
      <c r="N267" s="28" t="s">
        <v>38</v>
      </c>
      <c r="O267" s="28" t="s">
        <v>39</v>
      </c>
      <c r="P267" s="28" t="n">
        <v>0</v>
      </c>
      <c r="Q267" s="136" t="n">
        <v>796</v>
      </c>
      <c r="R267" s="140" t="s">
        <v>123</v>
      </c>
      <c r="S267" s="140" t="n">
        <v>40</v>
      </c>
      <c r="T267" s="140" t="n">
        <v>195.945456</v>
      </c>
      <c r="U267" s="28" t="n">
        <f aca="false">S267*T267</f>
        <v>7837.81824</v>
      </c>
      <c r="V267" s="28" t="n">
        <f aca="false">U267*1.12</f>
        <v>8778.3564288</v>
      </c>
      <c r="W267" s="28" t="s">
        <v>41</v>
      </c>
      <c r="X267" s="28" t="n">
        <v>2013</v>
      </c>
      <c r="Y267" s="28"/>
      <c r="Z267" s="136" t="s">
        <v>2087</v>
      </c>
      <c r="AA267" s="136" t="s">
        <v>2087</v>
      </c>
      <c r="AB267" s="28" t="s">
        <v>2090</v>
      </c>
      <c r="AC267" s="140" t="n">
        <v>195.945456</v>
      </c>
      <c r="AD267" s="28"/>
      <c r="AE267" s="28"/>
      <c r="AF267" s="28" t="s">
        <v>2091</v>
      </c>
      <c r="AG267" s="28"/>
      <c r="AH267" s="28" t="s">
        <v>2211</v>
      </c>
      <c r="AI267" s="28" t="s">
        <v>2093</v>
      </c>
      <c r="AJ267" s="28" t="n">
        <v>97</v>
      </c>
      <c r="AK267" s="28"/>
      <c r="AL267" s="28"/>
      <c r="AM267" s="28" t="s">
        <v>2094</v>
      </c>
      <c r="AN267" s="28"/>
      <c r="AO267" s="28" t="n">
        <v>7247</v>
      </c>
      <c r="AP267" s="136" t="s">
        <v>2087</v>
      </c>
      <c r="AQ267" s="28"/>
      <c r="AR267" s="28"/>
      <c r="AS267" s="28"/>
      <c r="AT267" s="28"/>
      <c r="AU267" s="28"/>
    </row>
    <row r="268" customFormat="false" ht="102" hidden="false" customHeight="false" outlineLevel="0" collapsed="false">
      <c r="A268" s="28" t="s">
        <v>937</v>
      </c>
      <c r="B268" s="136" t="s">
        <v>2087</v>
      </c>
      <c r="C268" s="52" t="s">
        <v>2559</v>
      </c>
      <c r="D268" s="65" t="s">
        <v>2560</v>
      </c>
      <c r="E268" s="36" t="s">
        <v>2561</v>
      </c>
      <c r="F268" s="65" t="s">
        <v>2560</v>
      </c>
      <c r="G268" s="28"/>
      <c r="H268" s="28" t="s">
        <v>46</v>
      </c>
      <c r="I268" s="28" t="s">
        <v>274</v>
      </c>
      <c r="J268" s="28" t="n">
        <v>110000000</v>
      </c>
      <c r="K268" s="136" t="s">
        <v>2089</v>
      </c>
      <c r="L268" s="28" t="s">
        <v>781</v>
      </c>
      <c r="M268" s="136" t="s">
        <v>2089</v>
      </c>
      <c r="N268" s="28" t="s">
        <v>38</v>
      </c>
      <c r="O268" s="28" t="s">
        <v>39</v>
      </c>
      <c r="P268" s="28" t="n">
        <v>0</v>
      </c>
      <c r="Q268" s="162" t="s">
        <v>445</v>
      </c>
      <c r="R268" s="140" t="s">
        <v>446</v>
      </c>
      <c r="S268" s="140" t="n">
        <v>100</v>
      </c>
      <c r="T268" s="140" t="n">
        <v>415.879879</v>
      </c>
      <c r="U268" s="28" t="n">
        <f aca="false">S268*T268</f>
        <v>41587.9879</v>
      </c>
      <c r="V268" s="28" t="n">
        <f aca="false">U268*1.12</f>
        <v>46578.546448</v>
      </c>
      <c r="W268" s="28" t="s">
        <v>41</v>
      </c>
      <c r="X268" s="28" t="n">
        <v>2013</v>
      </c>
      <c r="Y268" s="28"/>
      <c r="Z268" s="136" t="s">
        <v>2087</v>
      </c>
      <c r="AA268" s="136" t="s">
        <v>2087</v>
      </c>
      <c r="AB268" s="28" t="s">
        <v>2090</v>
      </c>
      <c r="AC268" s="140" t="n">
        <v>415.879879</v>
      </c>
      <c r="AD268" s="28"/>
      <c r="AE268" s="28"/>
      <c r="AF268" s="28" t="s">
        <v>2091</v>
      </c>
      <c r="AG268" s="28"/>
      <c r="AH268" s="28" t="s">
        <v>2211</v>
      </c>
      <c r="AI268" s="28" t="s">
        <v>2093</v>
      </c>
      <c r="AJ268" s="28" t="n">
        <v>97</v>
      </c>
      <c r="AK268" s="28"/>
      <c r="AL268" s="28"/>
      <c r="AM268" s="28" t="s">
        <v>2343</v>
      </c>
      <c r="AN268" s="28"/>
      <c r="AO268" s="28" t="n">
        <v>7247</v>
      </c>
      <c r="AP268" s="136" t="s">
        <v>2087</v>
      </c>
      <c r="AQ268" s="28"/>
      <c r="AR268" s="28"/>
      <c r="AS268" s="28"/>
      <c r="AT268" s="28"/>
      <c r="AU268" s="28"/>
    </row>
    <row r="269" customFormat="false" ht="102" hidden="false" customHeight="false" outlineLevel="0" collapsed="false">
      <c r="A269" s="28" t="s">
        <v>941</v>
      </c>
      <c r="B269" s="136" t="s">
        <v>2087</v>
      </c>
      <c r="C269" s="52" t="s">
        <v>2559</v>
      </c>
      <c r="D269" s="65" t="s">
        <v>2562</v>
      </c>
      <c r="E269" s="36" t="s">
        <v>2563</v>
      </c>
      <c r="F269" s="65" t="s">
        <v>2562</v>
      </c>
      <c r="G269" s="28"/>
      <c r="H269" s="28" t="s">
        <v>46</v>
      </c>
      <c r="I269" s="28" t="s">
        <v>274</v>
      </c>
      <c r="J269" s="28" t="n">
        <v>110000000</v>
      </c>
      <c r="K269" s="136" t="s">
        <v>2089</v>
      </c>
      <c r="L269" s="28" t="s">
        <v>781</v>
      </c>
      <c r="M269" s="136" t="s">
        <v>2089</v>
      </c>
      <c r="N269" s="28" t="s">
        <v>38</v>
      </c>
      <c r="O269" s="28" t="s">
        <v>39</v>
      </c>
      <c r="P269" s="28" t="n">
        <v>0</v>
      </c>
      <c r="Q269" s="162" t="s">
        <v>445</v>
      </c>
      <c r="R269" s="140" t="s">
        <v>446</v>
      </c>
      <c r="S269" s="140" t="n">
        <v>60</v>
      </c>
      <c r="T269" s="140" t="n">
        <v>535.93845</v>
      </c>
      <c r="U269" s="28" t="n">
        <f aca="false">S269*T269</f>
        <v>32156.307</v>
      </c>
      <c r="V269" s="28" t="n">
        <f aca="false">U269*1.12</f>
        <v>36015.06384</v>
      </c>
      <c r="W269" s="28" t="s">
        <v>41</v>
      </c>
      <c r="X269" s="28" t="n">
        <v>2013</v>
      </c>
      <c r="Y269" s="28"/>
      <c r="Z269" s="136" t="s">
        <v>2087</v>
      </c>
      <c r="AA269" s="136" t="s">
        <v>2087</v>
      </c>
      <c r="AB269" s="28" t="s">
        <v>2090</v>
      </c>
      <c r="AC269" s="140" t="n">
        <v>535.93845</v>
      </c>
      <c r="AD269" s="28"/>
      <c r="AE269" s="28"/>
      <c r="AF269" s="28" t="s">
        <v>2091</v>
      </c>
      <c r="AG269" s="28"/>
      <c r="AH269" s="28" t="s">
        <v>2211</v>
      </c>
      <c r="AI269" s="28" t="s">
        <v>2093</v>
      </c>
      <c r="AJ269" s="28" t="n">
        <v>97</v>
      </c>
      <c r="AK269" s="28"/>
      <c r="AL269" s="28"/>
      <c r="AM269" s="28" t="s">
        <v>2343</v>
      </c>
      <c r="AN269" s="28"/>
      <c r="AO269" s="28" t="n">
        <v>7247</v>
      </c>
      <c r="AP269" s="136" t="s">
        <v>2087</v>
      </c>
      <c r="AQ269" s="28"/>
      <c r="AR269" s="28"/>
      <c r="AS269" s="28"/>
      <c r="AT269" s="28"/>
      <c r="AU269" s="28"/>
    </row>
    <row r="270" customFormat="false" ht="102" hidden="false" customHeight="false" outlineLevel="0" collapsed="false">
      <c r="A270" s="28" t="s">
        <v>943</v>
      </c>
      <c r="B270" s="136" t="s">
        <v>2087</v>
      </c>
      <c r="C270" s="52" t="s">
        <v>2559</v>
      </c>
      <c r="D270" s="65" t="s">
        <v>2564</v>
      </c>
      <c r="E270" s="36" t="s">
        <v>2565</v>
      </c>
      <c r="F270" s="65" t="s">
        <v>2564</v>
      </c>
      <c r="G270" s="28"/>
      <c r="H270" s="28" t="s">
        <v>46</v>
      </c>
      <c r="I270" s="28" t="s">
        <v>274</v>
      </c>
      <c r="J270" s="28" t="n">
        <v>110000000</v>
      </c>
      <c r="K270" s="136" t="s">
        <v>2089</v>
      </c>
      <c r="L270" s="28" t="s">
        <v>781</v>
      </c>
      <c r="M270" s="136" t="s">
        <v>2089</v>
      </c>
      <c r="N270" s="28" t="s">
        <v>38</v>
      </c>
      <c r="O270" s="28" t="s">
        <v>39</v>
      </c>
      <c r="P270" s="28" t="n">
        <v>0</v>
      </c>
      <c r="Q270" s="162" t="s">
        <v>445</v>
      </c>
      <c r="R270" s="140" t="s">
        <v>446</v>
      </c>
      <c r="S270" s="140" t="n">
        <v>30</v>
      </c>
      <c r="T270" s="140" t="n">
        <v>315.38454</v>
      </c>
      <c r="U270" s="28" t="n">
        <f aca="false">S270*T270</f>
        <v>9461.5362</v>
      </c>
      <c r="V270" s="28" t="n">
        <f aca="false">U270*1.12</f>
        <v>10596.920544</v>
      </c>
      <c r="W270" s="28" t="s">
        <v>41</v>
      </c>
      <c r="X270" s="28" t="n">
        <v>2013</v>
      </c>
      <c r="Y270" s="28"/>
      <c r="Z270" s="136" t="s">
        <v>2087</v>
      </c>
      <c r="AA270" s="136" t="s">
        <v>2087</v>
      </c>
      <c r="AB270" s="28" t="s">
        <v>2090</v>
      </c>
      <c r="AC270" s="140" t="n">
        <v>315.38454</v>
      </c>
      <c r="AD270" s="28"/>
      <c r="AE270" s="28"/>
      <c r="AF270" s="28" t="s">
        <v>2091</v>
      </c>
      <c r="AG270" s="28"/>
      <c r="AH270" s="28" t="s">
        <v>2211</v>
      </c>
      <c r="AI270" s="28" t="s">
        <v>2093</v>
      </c>
      <c r="AJ270" s="28" t="n">
        <v>97</v>
      </c>
      <c r="AK270" s="28"/>
      <c r="AL270" s="28"/>
      <c r="AM270" s="28" t="s">
        <v>2343</v>
      </c>
      <c r="AN270" s="28"/>
      <c r="AO270" s="28" t="n">
        <v>7247</v>
      </c>
      <c r="AP270" s="136" t="s">
        <v>2087</v>
      </c>
      <c r="AQ270" s="28"/>
      <c r="AR270" s="28"/>
      <c r="AS270" s="28"/>
      <c r="AT270" s="28"/>
      <c r="AU270" s="28"/>
    </row>
    <row r="271" customFormat="false" ht="102" hidden="false" customHeight="false" outlineLevel="0" collapsed="false">
      <c r="A271" s="28" t="s">
        <v>945</v>
      </c>
      <c r="B271" s="136" t="s">
        <v>2087</v>
      </c>
      <c r="C271" s="52" t="s">
        <v>2559</v>
      </c>
      <c r="D271" s="65" t="s">
        <v>2566</v>
      </c>
      <c r="E271" s="36" t="s">
        <v>2567</v>
      </c>
      <c r="F271" s="65" t="s">
        <v>2566</v>
      </c>
      <c r="G271" s="28"/>
      <c r="H271" s="28" t="s">
        <v>46</v>
      </c>
      <c r="I271" s="28" t="s">
        <v>274</v>
      </c>
      <c r="J271" s="28" t="n">
        <v>110000000</v>
      </c>
      <c r="K271" s="136" t="s">
        <v>2089</v>
      </c>
      <c r="L271" s="28" t="s">
        <v>781</v>
      </c>
      <c r="M271" s="136" t="s">
        <v>2089</v>
      </c>
      <c r="N271" s="28" t="s">
        <v>38</v>
      </c>
      <c r="O271" s="28" t="s">
        <v>39</v>
      </c>
      <c r="P271" s="28" t="n">
        <v>0</v>
      </c>
      <c r="Q271" s="162" t="s">
        <v>445</v>
      </c>
      <c r="R271" s="140" t="s">
        <v>446</v>
      </c>
      <c r="S271" s="140" t="n">
        <v>30</v>
      </c>
      <c r="T271" s="140" t="n">
        <v>150.1787184</v>
      </c>
      <c r="U271" s="28" t="n">
        <f aca="false">S271*T271</f>
        <v>4505.361552</v>
      </c>
      <c r="V271" s="28" t="n">
        <f aca="false">U271*1.12</f>
        <v>5046.00493824</v>
      </c>
      <c r="W271" s="28" t="s">
        <v>41</v>
      </c>
      <c r="X271" s="28" t="n">
        <v>2013</v>
      </c>
      <c r="Y271" s="28"/>
      <c r="Z271" s="136" t="s">
        <v>2087</v>
      </c>
      <c r="AA271" s="136" t="s">
        <v>2087</v>
      </c>
      <c r="AB271" s="28" t="s">
        <v>2090</v>
      </c>
      <c r="AC271" s="140" t="n">
        <v>150.1787184</v>
      </c>
      <c r="AD271" s="28"/>
      <c r="AE271" s="28"/>
      <c r="AF271" s="28" t="s">
        <v>2091</v>
      </c>
      <c r="AG271" s="28"/>
      <c r="AH271" s="28" t="s">
        <v>2211</v>
      </c>
      <c r="AI271" s="28" t="s">
        <v>2093</v>
      </c>
      <c r="AJ271" s="28" t="n">
        <v>97</v>
      </c>
      <c r="AK271" s="28"/>
      <c r="AL271" s="28"/>
      <c r="AM271" s="28" t="s">
        <v>2343</v>
      </c>
      <c r="AN271" s="28"/>
      <c r="AO271" s="28" t="n">
        <v>7247</v>
      </c>
      <c r="AP271" s="136" t="s">
        <v>2087</v>
      </c>
      <c r="AQ271" s="28"/>
      <c r="AR271" s="28"/>
      <c r="AS271" s="28"/>
      <c r="AT271" s="28"/>
      <c r="AU271" s="28"/>
    </row>
    <row r="272" customFormat="false" ht="102" hidden="false" customHeight="false" outlineLevel="0" collapsed="false">
      <c r="A272" s="28" t="s">
        <v>947</v>
      </c>
      <c r="B272" s="136" t="s">
        <v>2087</v>
      </c>
      <c r="C272" s="52" t="s">
        <v>2559</v>
      </c>
      <c r="D272" s="65" t="s">
        <v>2568</v>
      </c>
      <c r="E272" s="36" t="s">
        <v>2569</v>
      </c>
      <c r="F272" s="65" t="s">
        <v>2568</v>
      </c>
      <c r="G272" s="28"/>
      <c r="H272" s="28" t="s">
        <v>46</v>
      </c>
      <c r="I272" s="28" t="s">
        <v>274</v>
      </c>
      <c r="J272" s="28" t="n">
        <v>110000000</v>
      </c>
      <c r="K272" s="136" t="s">
        <v>2089</v>
      </c>
      <c r="L272" s="28" t="s">
        <v>781</v>
      </c>
      <c r="M272" s="136" t="s">
        <v>2089</v>
      </c>
      <c r="N272" s="28" t="s">
        <v>38</v>
      </c>
      <c r="O272" s="28" t="s">
        <v>39</v>
      </c>
      <c r="P272" s="28" t="n">
        <v>0</v>
      </c>
      <c r="Q272" s="162" t="s">
        <v>445</v>
      </c>
      <c r="R272" s="140" t="s">
        <v>446</v>
      </c>
      <c r="S272" s="140" t="n">
        <v>1</v>
      </c>
      <c r="T272" s="140" t="n">
        <v>45900.847564</v>
      </c>
      <c r="U272" s="28" t="n">
        <f aca="false">S272*T272</f>
        <v>45900.847564</v>
      </c>
      <c r="V272" s="28" t="n">
        <f aca="false">U272*1.12</f>
        <v>51408.94927168</v>
      </c>
      <c r="W272" s="28" t="s">
        <v>41</v>
      </c>
      <c r="X272" s="28" t="n">
        <v>2013</v>
      </c>
      <c r="Y272" s="28"/>
      <c r="Z272" s="136" t="s">
        <v>2087</v>
      </c>
      <c r="AA272" s="136" t="s">
        <v>2087</v>
      </c>
      <c r="AB272" s="28" t="s">
        <v>2090</v>
      </c>
      <c r="AC272" s="140" t="n">
        <v>45900.847564</v>
      </c>
      <c r="AD272" s="28"/>
      <c r="AE272" s="28"/>
      <c r="AF272" s="28" t="s">
        <v>2091</v>
      </c>
      <c r="AG272" s="28"/>
      <c r="AH272" s="28" t="s">
        <v>2211</v>
      </c>
      <c r="AI272" s="28" t="s">
        <v>2093</v>
      </c>
      <c r="AJ272" s="28" t="n">
        <v>97</v>
      </c>
      <c r="AK272" s="28"/>
      <c r="AL272" s="28"/>
      <c r="AM272" s="28" t="s">
        <v>2343</v>
      </c>
      <c r="AN272" s="28"/>
      <c r="AO272" s="28" t="n">
        <v>7247</v>
      </c>
      <c r="AP272" s="136" t="s">
        <v>2087</v>
      </c>
      <c r="AQ272" s="28"/>
      <c r="AR272" s="28"/>
      <c r="AS272" s="28"/>
      <c r="AT272" s="28"/>
      <c r="AU272" s="28"/>
    </row>
    <row r="273" customFormat="false" ht="102" hidden="false" customHeight="false" outlineLevel="0" collapsed="false">
      <c r="A273" s="28" t="s">
        <v>949</v>
      </c>
      <c r="B273" s="136" t="s">
        <v>2087</v>
      </c>
      <c r="C273" s="205" t="s">
        <v>2570</v>
      </c>
      <c r="D273" s="65" t="s">
        <v>2571</v>
      </c>
      <c r="E273" s="36" t="s">
        <v>2572</v>
      </c>
      <c r="F273" s="65" t="s">
        <v>2571</v>
      </c>
      <c r="G273" s="28"/>
      <c r="H273" s="28" t="s">
        <v>46</v>
      </c>
      <c r="I273" s="28" t="s">
        <v>274</v>
      </c>
      <c r="J273" s="28" t="n">
        <v>110000000</v>
      </c>
      <c r="K273" s="136" t="s">
        <v>2089</v>
      </c>
      <c r="L273" s="28" t="s">
        <v>781</v>
      </c>
      <c r="M273" s="136" t="s">
        <v>2089</v>
      </c>
      <c r="N273" s="28" t="s">
        <v>38</v>
      </c>
      <c r="O273" s="28" t="s">
        <v>39</v>
      </c>
      <c r="P273" s="28" t="n">
        <v>0</v>
      </c>
      <c r="Q273" s="136" t="n">
        <v>796</v>
      </c>
      <c r="R273" s="140" t="s">
        <v>123</v>
      </c>
      <c r="S273" s="140" t="n">
        <v>2</v>
      </c>
      <c r="T273" s="140" t="n">
        <v>9500.465456</v>
      </c>
      <c r="U273" s="28" t="n">
        <f aca="false">S273*T273</f>
        <v>19000.930912</v>
      </c>
      <c r="V273" s="28" t="n">
        <f aca="false">U273*1.12</f>
        <v>21281.04262144</v>
      </c>
      <c r="W273" s="28" t="s">
        <v>41</v>
      </c>
      <c r="X273" s="28" t="n">
        <v>2013</v>
      </c>
      <c r="Y273" s="28"/>
      <c r="Z273" s="136" t="s">
        <v>2087</v>
      </c>
      <c r="AA273" s="136" t="s">
        <v>2087</v>
      </c>
      <c r="AB273" s="28" t="s">
        <v>2090</v>
      </c>
      <c r="AC273" s="140" t="n">
        <v>9500.465456</v>
      </c>
      <c r="AD273" s="28"/>
      <c r="AE273" s="28"/>
      <c r="AF273" s="28" t="s">
        <v>2091</v>
      </c>
      <c r="AG273" s="28"/>
      <c r="AH273" s="28" t="s">
        <v>2211</v>
      </c>
      <c r="AI273" s="28" t="s">
        <v>2093</v>
      </c>
      <c r="AJ273" s="28" t="n">
        <v>97</v>
      </c>
      <c r="AK273" s="28"/>
      <c r="AL273" s="28"/>
      <c r="AM273" s="28" t="s">
        <v>2343</v>
      </c>
      <c r="AN273" s="28"/>
      <c r="AO273" s="28" t="n">
        <v>7247</v>
      </c>
      <c r="AP273" s="136" t="s">
        <v>2087</v>
      </c>
      <c r="AQ273" s="28"/>
      <c r="AR273" s="28"/>
      <c r="AS273" s="28"/>
      <c r="AT273" s="28"/>
      <c r="AU273" s="28"/>
    </row>
    <row r="274" customFormat="false" ht="102" hidden="false" customHeight="false" outlineLevel="0" collapsed="false">
      <c r="A274" s="28" t="s">
        <v>953</v>
      </c>
      <c r="B274" s="136" t="s">
        <v>2087</v>
      </c>
      <c r="C274" s="198" t="s">
        <v>2573</v>
      </c>
      <c r="D274" s="65" t="s">
        <v>2574</v>
      </c>
      <c r="E274" s="65" t="s">
        <v>2575</v>
      </c>
      <c r="F274" s="65" t="s">
        <v>2574</v>
      </c>
      <c r="G274" s="28"/>
      <c r="H274" s="28" t="s">
        <v>46</v>
      </c>
      <c r="I274" s="28" t="s">
        <v>274</v>
      </c>
      <c r="J274" s="28" t="n">
        <v>110000000</v>
      </c>
      <c r="K274" s="136" t="s">
        <v>2089</v>
      </c>
      <c r="L274" s="28" t="s">
        <v>781</v>
      </c>
      <c r="M274" s="136" t="s">
        <v>2089</v>
      </c>
      <c r="N274" s="28" t="s">
        <v>38</v>
      </c>
      <c r="O274" s="28" t="s">
        <v>39</v>
      </c>
      <c r="P274" s="28" t="n">
        <v>0</v>
      </c>
      <c r="Q274" s="136" t="n">
        <v>796</v>
      </c>
      <c r="R274" s="140" t="s">
        <v>123</v>
      </c>
      <c r="S274" s="140" t="n">
        <v>2</v>
      </c>
      <c r="T274" s="140" t="n">
        <v>3800.56564</v>
      </c>
      <c r="U274" s="28" t="n">
        <f aca="false">S274*T274</f>
        <v>7601.13128</v>
      </c>
      <c r="V274" s="28" t="n">
        <f aca="false">U274*1.12</f>
        <v>8513.2670336</v>
      </c>
      <c r="W274" s="28" t="s">
        <v>41</v>
      </c>
      <c r="X274" s="28" t="n">
        <v>2013</v>
      </c>
      <c r="Y274" s="28"/>
      <c r="Z274" s="136" t="s">
        <v>2087</v>
      </c>
      <c r="AA274" s="136" t="s">
        <v>2087</v>
      </c>
      <c r="AB274" s="28" t="s">
        <v>2090</v>
      </c>
      <c r="AC274" s="140" t="n">
        <v>3800.56564</v>
      </c>
      <c r="AD274" s="28"/>
      <c r="AE274" s="28"/>
      <c r="AF274" s="28" t="s">
        <v>2091</v>
      </c>
      <c r="AG274" s="28"/>
      <c r="AH274" s="28" t="s">
        <v>2184</v>
      </c>
      <c r="AI274" s="28" t="s">
        <v>2093</v>
      </c>
      <c r="AJ274" s="28" t="n">
        <v>97</v>
      </c>
      <c r="AK274" s="28"/>
      <c r="AL274" s="28"/>
      <c r="AM274" s="28" t="s">
        <v>2343</v>
      </c>
      <c r="AN274" s="28"/>
      <c r="AO274" s="28" t="n">
        <v>7247</v>
      </c>
      <c r="AP274" s="136" t="s">
        <v>2087</v>
      </c>
      <c r="AQ274" s="28"/>
      <c r="AR274" s="28"/>
      <c r="AS274" s="28"/>
      <c r="AT274" s="28"/>
      <c r="AU274" s="28"/>
    </row>
    <row r="275" customFormat="false" ht="102" hidden="false" customHeight="false" outlineLevel="0" collapsed="false">
      <c r="A275" s="28" t="s">
        <v>955</v>
      </c>
      <c r="B275" s="136" t="s">
        <v>2087</v>
      </c>
      <c r="C275" s="198" t="s">
        <v>2573</v>
      </c>
      <c r="D275" s="65" t="s">
        <v>2576</v>
      </c>
      <c r="E275" s="65" t="s">
        <v>2577</v>
      </c>
      <c r="F275" s="65" t="s">
        <v>2576</v>
      </c>
      <c r="G275" s="28"/>
      <c r="H275" s="28" t="s">
        <v>46</v>
      </c>
      <c r="I275" s="28" t="s">
        <v>274</v>
      </c>
      <c r="J275" s="28" t="n">
        <v>110000000</v>
      </c>
      <c r="K275" s="136" t="s">
        <v>2089</v>
      </c>
      <c r="L275" s="28" t="s">
        <v>781</v>
      </c>
      <c r="M275" s="136" t="s">
        <v>2089</v>
      </c>
      <c r="N275" s="28" t="s">
        <v>38</v>
      </c>
      <c r="O275" s="28" t="s">
        <v>39</v>
      </c>
      <c r="P275" s="28" t="n">
        <v>0</v>
      </c>
      <c r="Q275" s="136" t="n">
        <v>796</v>
      </c>
      <c r="R275" s="140" t="s">
        <v>123</v>
      </c>
      <c r="S275" s="140" t="n">
        <v>2</v>
      </c>
      <c r="T275" s="140" t="n">
        <v>120.4512</v>
      </c>
      <c r="U275" s="28" t="n">
        <f aca="false">S275*T275</f>
        <v>240.9024</v>
      </c>
      <c r="V275" s="28" t="n">
        <f aca="false">U275*1.12</f>
        <v>269.810688</v>
      </c>
      <c r="W275" s="28" t="s">
        <v>41</v>
      </c>
      <c r="X275" s="28" t="n">
        <v>2013</v>
      </c>
      <c r="Y275" s="28"/>
      <c r="Z275" s="136" t="s">
        <v>2087</v>
      </c>
      <c r="AA275" s="136" t="s">
        <v>2087</v>
      </c>
      <c r="AB275" s="28" t="s">
        <v>2090</v>
      </c>
      <c r="AC275" s="140" t="n">
        <v>120.4512</v>
      </c>
      <c r="AD275" s="28"/>
      <c r="AE275" s="28"/>
      <c r="AF275" s="28" t="s">
        <v>2091</v>
      </c>
      <c r="AG275" s="28"/>
      <c r="AH275" s="28" t="s">
        <v>2184</v>
      </c>
      <c r="AI275" s="28" t="s">
        <v>2093</v>
      </c>
      <c r="AJ275" s="28" t="n">
        <v>97</v>
      </c>
      <c r="AK275" s="28"/>
      <c r="AL275" s="28"/>
      <c r="AM275" s="28" t="s">
        <v>2343</v>
      </c>
      <c r="AN275" s="28"/>
      <c r="AO275" s="28" t="n">
        <v>7247</v>
      </c>
      <c r="AP275" s="136" t="s">
        <v>2087</v>
      </c>
      <c r="AQ275" s="28"/>
      <c r="AR275" s="28"/>
      <c r="AS275" s="28"/>
      <c r="AT275" s="28"/>
      <c r="AU275" s="28"/>
    </row>
    <row r="276" customFormat="false" ht="102" hidden="false" customHeight="false" outlineLevel="0" collapsed="false">
      <c r="A276" s="28" t="s">
        <v>957</v>
      </c>
      <c r="B276" s="136" t="s">
        <v>2087</v>
      </c>
      <c r="C276" s="198" t="s">
        <v>2573</v>
      </c>
      <c r="D276" s="138" t="s">
        <v>2578</v>
      </c>
      <c r="E276" s="36" t="s">
        <v>2579</v>
      </c>
      <c r="F276" s="138" t="s">
        <v>2578</v>
      </c>
      <c r="G276" s="28"/>
      <c r="H276" s="28" t="s">
        <v>46</v>
      </c>
      <c r="I276" s="28" t="s">
        <v>274</v>
      </c>
      <c r="J276" s="28" t="n">
        <v>110000000</v>
      </c>
      <c r="K276" s="136" t="s">
        <v>2089</v>
      </c>
      <c r="L276" s="28" t="s">
        <v>781</v>
      </c>
      <c r="M276" s="136" t="s">
        <v>2089</v>
      </c>
      <c r="N276" s="28" t="s">
        <v>38</v>
      </c>
      <c r="O276" s="28" t="s">
        <v>39</v>
      </c>
      <c r="P276" s="28" t="n">
        <v>0</v>
      </c>
      <c r="Q276" s="136" t="n">
        <v>796</v>
      </c>
      <c r="R276" s="140" t="s">
        <v>123</v>
      </c>
      <c r="S276" s="140" t="n">
        <v>2</v>
      </c>
      <c r="T276" s="140" t="n">
        <v>110.87189789</v>
      </c>
      <c r="U276" s="28" t="n">
        <f aca="false">S276*T276</f>
        <v>221.74379578</v>
      </c>
      <c r="V276" s="28" t="n">
        <f aca="false">U276*1.12</f>
        <v>248.3530512736</v>
      </c>
      <c r="W276" s="28" t="s">
        <v>41</v>
      </c>
      <c r="X276" s="28" t="n">
        <v>2013</v>
      </c>
      <c r="Y276" s="28"/>
      <c r="Z276" s="136" t="s">
        <v>2087</v>
      </c>
      <c r="AA276" s="136" t="s">
        <v>2087</v>
      </c>
      <c r="AB276" s="28" t="s">
        <v>2090</v>
      </c>
      <c r="AC276" s="140" t="n">
        <v>110.87189789</v>
      </c>
      <c r="AD276" s="28"/>
      <c r="AE276" s="28"/>
      <c r="AF276" s="28" t="s">
        <v>2091</v>
      </c>
      <c r="AG276" s="28"/>
      <c r="AH276" s="28" t="s">
        <v>2203</v>
      </c>
      <c r="AI276" s="28" t="s">
        <v>2093</v>
      </c>
      <c r="AJ276" s="28" t="n">
        <v>97</v>
      </c>
      <c r="AK276" s="28"/>
      <c r="AL276" s="28"/>
      <c r="AM276" s="28" t="s">
        <v>2206</v>
      </c>
      <c r="AN276" s="28"/>
      <c r="AO276" s="28" t="n">
        <v>7247</v>
      </c>
      <c r="AP276" s="136" t="s">
        <v>2087</v>
      </c>
      <c r="AQ276" s="28"/>
      <c r="AR276" s="28"/>
      <c r="AS276" s="28"/>
      <c r="AT276" s="28"/>
      <c r="AU276" s="28"/>
    </row>
    <row r="277" customFormat="false" ht="102" hidden="false" customHeight="false" outlineLevel="0" collapsed="false">
      <c r="A277" s="28" t="s">
        <v>959</v>
      </c>
      <c r="B277" s="136" t="s">
        <v>2087</v>
      </c>
      <c r="C277" s="198" t="s">
        <v>2573</v>
      </c>
      <c r="D277" s="138" t="s">
        <v>2580</v>
      </c>
      <c r="E277" s="36" t="s">
        <v>2579</v>
      </c>
      <c r="F277" s="138" t="s">
        <v>2580</v>
      </c>
      <c r="G277" s="28"/>
      <c r="H277" s="28" t="s">
        <v>46</v>
      </c>
      <c r="I277" s="28" t="s">
        <v>274</v>
      </c>
      <c r="J277" s="28" t="n">
        <v>110000000</v>
      </c>
      <c r="K277" s="136" t="s">
        <v>2089</v>
      </c>
      <c r="L277" s="28" t="s">
        <v>781</v>
      </c>
      <c r="M277" s="136" t="s">
        <v>2089</v>
      </c>
      <c r="N277" s="28" t="s">
        <v>38</v>
      </c>
      <c r="O277" s="28" t="s">
        <v>39</v>
      </c>
      <c r="P277" s="28" t="n">
        <v>0</v>
      </c>
      <c r="Q277" s="136" t="n">
        <v>796</v>
      </c>
      <c r="R277" s="140" t="s">
        <v>123</v>
      </c>
      <c r="S277" s="140" t="n">
        <v>1500</v>
      </c>
      <c r="T277" s="140" t="n">
        <v>90.78797</v>
      </c>
      <c r="U277" s="28" t="n">
        <f aca="false">S277*T277</f>
        <v>136181.955</v>
      </c>
      <c r="V277" s="28" t="n">
        <f aca="false">U277*1.12</f>
        <v>152523.7896</v>
      </c>
      <c r="W277" s="28" t="s">
        <v>41</v>
      </c>
      <c r="X277" s="28" t="n">
        <v>2013</v>
      </c>
      <c r="Y277" s="28"/>
      <c r="Z277" s="136" t="s">
        <v>2087</v>
      </c>
      <c r="AA277" s="136" t="s">
        <v>2087</v>
      </c>
      <c r="AB277" s="28" t="s">
        <v>2090</v>
      </c>
      <c r="AC277" s="140" t="n">
        <v>90.78797</v>
      </c>
      <c r="AD277" s="28"/>
      <c r="AE277" s="28"/>
      <c r="AF277" s="28" t="s">
        <v>2091</v>
      </c>
      <c r="AG277" s="28"/>
      <c r="AH277" s="28" t="s">
        <v>2203</v>
      </c>
      <c r="AI277" s="28" t="s">
        <v>2093</v>
      </c>
      <c r="AJ277" s="28" t="n">
        <v>97</v>
      </c>
      <c r="AK277" s="28"/>
      <c r="AL277" s="28"/>
      <c r="AM277" s="28" t="s">
        <v>2206</v>
      </c>
      <c r="AN277" s="28"/>
      <c r="AO277" s="28" t="n">
        <v>7247</v>
      </c>
      <c r="AP277" s="136" t="s">
        <v>2087</v>
      </c>
      <c r="AQ277" s="28"/>
      <c r="AR277" s="28"/>
      <c r="AS277" s="28"/>
      <c r="AT277" s="28"/>
      <c r="AU277" s="28"/>
    </row>
    <row r="278" customFormat="false" ht="102" hidden="false" customHeight="false" outlineLevel="0" collapsed="false">
      <c r="A278" s="28" t="s">
        <v>961</v>
      </c>
      <c r="B278" s="136" t="s">
        <v>2087</v>
      </c>
      <c r="C278" s="206" t="s">
        <v>2581</v>
      </c>
      <c r="D278" s="138" t="s">
        <v>811</v>
      </c>
      <c r="E278" s="138" t="s">
        <v>2582</v>
      </c>
      <c r="F278" s="138" t="s">
        <v>811</v>
      </c>
      <c r="G278" s="28"/>
      <c r="H278" s="28" t="s">
        <v>46</v>
      </c>
      <c r="I278" s="28" t="s">
        <v>274</v>
      </c>
      <c r="J278" s="28" t="n">
        <v>110000000</v>
      </c>
      <c r="K278" s="136" t="s">
        <v>2089</v>
      </c>
      <c r="L278" s="28" t="s">
        <v>781</v>
      </c>
      <c r="M278" s="136" t="s">
        <v>2089</v>
      </c>
      <c r="N278" s="28" t="s">
        <v>38</v>
      </c>
      <c r="O278" s="28" t="s">
        <v>39</v>
      </c>
      <c r="P278" s="28" t="n">
        <v>0</v>
      </c>
      <c r="Q278" s="136" t="n">
        <v>796</v>
      </c>
      <c r="R278" s="140" t="s">
        <v>123</v>
      </c>
      <c r="S278" s="49" t="n">
        <v>10</v>
      </c>
      <c r="T278" s="140" t="n">
        <v>1900</v>
      </c>
      <c r="U278" s="28" t="n">
        <f aca="false">S278*T278</f>
        <v>19000</v>
      </c>
      <c r="V278" s="28" t="n">
        <f aca="false">U278*1.12</f>
        <v>21280</v>
      </c>
      <c r="W278" s="28" t="s">
        <v>41</v>
      </c>
      <c r="X278" s="28" t="n">
        <v>2013</v>
      </c>
      <c r="Y278" s="28"/>
      <c r="Z278" s="136" t="s">
        <v>2087</v>
      </c>
      <c r="AA278" s="136" t="s">
        <v>2087</v>
      </c>
      <c r="AB278" s="28" t="s">
        <v>2090</v>
      </c>
      <c r="AC278" s="140" t="n">
        <v>1900</v>
      </c>
      <c r="AD278" s="28"/>
      <c r="AE278" s="28"/>
      <c r="AF278" s="28" t="s">
        <v>2091</v>
      </c>
      <c r="AG278" s="28"/>
      <c r="AH278" s="28" t="s">
        <v>2184</v>
      </c>
      <c r="AI278" s="28" t="s">
        <v>2093</v>
      </c>
      <c r="AJ278" s="28" t="n">
        <v>97</v>
      </c>
      <c r="AK278" s="28"/>
      <c r="AL278" s="28"/>
      <c r="AM278" s="28" t="s">
        <v>2343</v>
      </c>
      <c r="AN278" s="28"/>
      <c r="AO278" s="28" t="n">
        <v>7247</v>
      </c>
      <c r="AP278" s="136" t="s">
        <v>2087</v>
      </c>
      <c r="AQ278" s="28"/>
      <c r="AR278" s="28"/>
      <c r="AS278" s="28"/>
      <c r="AT278" s="28"/>
      <c r="AU278" s="28"/>
    </row>
    <row r="279" customFormat="false" ht="102" hidden="false" customHeight="false" outlineLevel="0" collapsed="false">
      <c r="A279" s="28" t="s">
        <v>963</v>
      </c>
      <c r="B279" s="136" t="s">
        <v>2087</v>
      </c>
      <c r="C279" s="25" t="s">
        <v>890</v>
      </c>
      <c r="D279" s="49" t="s">
        <v>891</v>
      </c>
      <c r="E279" s="41" t="s">
        <v>892</v>
      </c>
      <c r="F279" s="49" t="s">
        <v>891</v>
      </c>
      <c r="G279" s="28"/>
      <c r="H279" s="28" t="s">
        <v>46</v>
      </c>
      <c r="I279" s="28" t="s">
        <v>274</v>
      </c>
      <c r="J279" s="28" t="n">
        <v>110000000</v>
      </c>
      <c r="K279" s="136" t="s">
        <v>2089</v>
      </c>
      <c r="L279" s="28" t="s">
        <v>781</v>
      </c>
      <c r="M279" s="136" t="s">
        <v>2089</v>
      </c>
      <c r="N279" s="28" t="s">
        <v>38</v>
      </c>
      <c r="O279" s="28" t="s">
        <v>39</v>
      </c>
      <c r="P279" s="28" t="n">
        <v>0</v>
      </c>
      <c r="Q279" s="34" t="s">
        <v>438</v>
      </c>
      <c r="R279" s="28" t="s">
        <v>439</v>
      </c>
      <c r="S279" s="49" t="n">
        <v>20</v>
      </c>
      <c r="T279" s="140" t="n">
        <v>40</v>
      </c>
      <c r="U279" s="28" t="n">
        <f aca="false">S279*T279</f>
        <v>800</v>
      </c>
      <c r="V279" s="28" t="n">
        <f aca="false">U279*1.12</f>
        <v>896</v>
      </c>
      <c r="W279" s="28" t="s">
        <v>41</v>
      </c>
      <c r="X279" s="28" t="n">
        <v>2013</v>
      </c>
      <c r="Y279" s="28"/>
      <c r="Z279" s="136" t="s">
        <v>2087</v>
      </c>
      <c r="AA279" s="136" t="s">
        <v>2087</v>
      </c>
      <c r="AB279" s="28" t="s">
        <v>2090</v>
      </c>
      <c r="AC279" s="140" t="n">
        <v>40</v>
      </c>
      <c r="AD279" s="28"/>
      <c r="AE279" s="28"/>
      <c r="AF279" s="28" t="s">
        <v>2091</v>
      </c>
      <c r="AG279" s="28"/>
      <c r="AH279" s="28" t="s">
        <v>2184</v>
      </c>
      <c r="AI279" s="28" t="s">
        <v>2093</v>
      </c>
      <c r="AJ279" s="28" t="n">
        <v>97</v>
      </c>
      <c r="AK279" s="28"/>
      <c r="AL279" s="28"/>
      <c r="AM279" s="28" t="s">
        <v>2343</v>
      </c>
      <c r="AN279" s="28"/>
      <c r="AO279" s="28" t="n">
        <v>7247</v>
      </c>
      <c r="AP279" s="136" t="s">
        <v>2087</v>
      </c>
      <c r="AQ279" s="28"/>
      <c r="AR279" s="28"/>
      <c r="AS279" s="28"/>
      <c r="AT279" s="28"/>
      <c r="AU279" s="28"/>
    </row>
    <row r="280" customFormat="false" ht="102" hidden="false" customHeight="false" outlineLevel="0" collapsed="false">
      <c r="A280" s="28" t="s">
        <v>964</v>
      </c>
      <c r="B280" s="136" t="s">
        <v>2087</v>
      </c>
      <c r="C280" s="28" t="s">
        <v>1283</v>
      </c>
      <c r="D280" s="25" t="s">
        <v>1284</v>
      </c>
      <c r="E280" s="36" t="s">
        <v>1285</v>
      </c>
      <c r="F280" s="28" t="s">
        <v>1284</v>
      </c>
      <c r="G280" s="28"/>
      <c r="H280" s="28" t="s">
        <v>46</v>
      </c>
      <c r="I280" s="28" t="s">
        <v>274</v>
      </c>
      <c r="J280" s="28" t="n">
        <v>110000000</v>
      </c>
      <c r="K280" s="136" t="s">
        <v>2089</v>
      </c>
      <c r="L280" s="28" t="s">
        <v>781</v>
      </c>
      <c r="M280" s="136" t="s">
        <v>2089</v>
      </c>
      <c r="N280" s="28" t="s">
        <v>38</v>
      </c>
      <c r="O280" s="28" t="s">
        <v>39</v>
      </c>
      <c r="P280" s="28" t="n">
        <v>0</v>
      </c>
      <c r="Q280" s="136" t="n">
        <v>796</v>
      </c>
      <c r="R280" s="140" t="s">
        <v>123</v>
      </c>
      <c r="S280" s="49" t="n">
        <v>5</v>
      </c>
      <c r="T280" s="140" t="n">
        <v>500</v>
      </c>
      <c r="U280" s="28" t="n">
        <f aca="false">S280*T280</f>
        <v>2500</v>
      </c>
      <c r="V280" s="28" t="n">
        <f aca="false">U280*1.12</f>
        <v>2800</v>
      </c>
      <c r="W280" s="28" t="s">
        <v>41</v>
      </c>
      <c r="X280" s="28" t="n">
        <v>2013</v>
      </c>
      <c r="Y280" s="28"/>
      <c r="Z280" s="136" t="s">
        <v>2087</v>
      </c>
      <c r="AA280" s="136" t="s">
        <v>2087</v>
      </c>
      <c r="AB280" s="28" t="s">
        <v>2090</v>
      </c>
      <c r="AC280" s="140" t="n">
        <v>500</v>
      </c>
      <c r="AD280" s="28"/>
      <c r="AE280" s="28"/>
      <c r="AF280" s="28" t="s">
        <v>2091</v>
      </c>
      <c r="AG280" s="28"/>
      <c r="AH280" s="28" t="s">
        <v>2203</v>
      </c>
      <c r="AI280" s="28" t="s">
        <v>2093</v>
      </c>
      <c r="AJ280" s="28" t="n">
        <v>97</v>
      </c>
      <c r="AK280" s="28"/>
      <c r="AL280" s="28"/>
      <c r="AM280" s="28" t="s">
        <v>2206</v>
      </c>
      <c r="AN280" s="28"/>
      <c r="AO280" s="28" t="n">
        <v>7247</v>
      </c>
      <c r="AP280" s="136" t="s">
        <v>2087</v>
      </c>
      <c r="AQ280" s="28"/>
      <c r="AR280" s="28"/>
      <c r="AS280" s="28"/>
      <c r="AT280" s="28"/>
      <c r="AU280" s="28"/>
    </row>
    <row r="281" customFormat="false" ht="102" hidden="false" customHeight="false" outlineLevel="0" collapsed="false">
      <c r="A281" s="28" t="s">
        <v>968</v>
      </c>
      <c r="B281" s="136" t="s">
        <v>2087</v>
      </c>
      <c r="C281" s="28" t="s">
        <v>1247</v>
      </c>
      <c r="D281" s="25" t="s">
        <v>1371</v>
      </c>
      <c r="E281" s="36" t="s">
        <v>1369</v>
      </c>
      <c r="F281" s="28" t="s">
        <v>1371</v>
      </c>
      <c r="G281" s="28"/>
      <c r="H281" s="28" t="s">
        <v>46</v>
      </c>
      <c r="I281" s="28" t="s">
        <v>274</v>
      </c>
      <c r="J281" s="28" t="n">
        <v>110000000</v>
      </c>
      <c r="K281" s="136" t="s">
        <v>2089</v>
      </c>
      <c r="L281" s="28" t="s">
        <v>781</v>
      </c>
      <c r="M281" s="136" t="s">
        <v>2089</v>
      </c>
      <c r="N281" s="28" t="s">
        <v>38</v>
      </c>
      <c r="O281" s="28" t="s">
        <v>39</v>
      </c>
      <c r="P281" s="28" t="n">
        <v>0</v>
      </c>
      <c r="Q281" s="136" t="n">
        <v>796</v>
      </c>
      <c r="R281" s="140" t="s">
        <v>123</v>
      </c>
      <c r="S281" s="49" t="n">
        <v>15</v>
      </c>
      <c r="T281" s="140" t="n">
        <v>1120</v>
      </c>
      <c r="U281" s="28" t="n">
        <f aca="false">S281*T281</f>
        <v>16800</v>
      </c>
      <c r="V281" s="28" t="n">
        <f aca="false">U281*1.12</f>
        <v>18816</v>
      </c>
      <c r="W281" s="28" t="s">
        <v>41</v>
      </c>
      <c r="X281" s="28" t="n">
        <v>2013</v>
      </c>
      <c r="Y281" s="28"/>
      <c r="Z281" s="136" t="s">
        <v>2087</v>
      </c>
      <c r="AA281" s="136" t="s">
        <v>2087</v>
      </c>
      <c r="AB281" s="28" t="s">
        <v>2090</v>
      </c>
      <c r="AC281" s="140" t="n">
        <v>1120</v>
      </c>
      <c r="AD281" s="28"/>
      <c r="AE281" s="28"/>
      <c r="AF281" s="28" t="s">
        <v>2091</v>
      </c>
      <c r="AG281" s="28"/>
      <c r="AH281" s="28" t="s">
        <v>2203</v>
      </c>
      <c r="AI281" s="28" t="s">
        <v>2093</v>
      </c>
      <c r="AJ281" s="28" t="n">
        <v>97</v>
      </c>
      <c r="AK281" s="28"/>
      <c r="AL281" s="28"/>
      <c r="AM281" s="28" t="s">
        <v>2206</v>
      </c>
      <c r="AN281" s="28"/>
      <c r="AO281" s="28" t="n">
        <v>7247</v>
      </c>
      <c r="AP281" s="136" t="s">
        <v>2087</v>
      </c>
      <c r="AQ281" s="28"/>
      <c r="AR281" s="28"/>
      <c r="AS281" s="28"/>
      <c r="AT281" s="28"/>
      <c r="AU281" s="28"/>
    </row>
    <row r="282" customFormat="false" ht="102" hidden="false" customHeight="false" outlineLevel="0" collapsed="false">
      <c r="A282" s="28" t="s">
        <v>970</v>
      </c>
      <c r="B282" s="136" t="s">
        <v>2087</v>
      </c>
      <c r="C282" s="52" t="s">
        <v>2559</v>
      </c>
      <c r="D282" s="138" t="s">
        <v>2583</v>
      </c>
      <c r="E282" s="36" t="s">
        <v>2569</v>
      </c>
      <c r="F282" s="138" t="s">
        <v>2583</v>
      </c>
      <c r="G282" s="28"/>
      <c r="H282" s="28" t="s">
        <v>46</v>
      </c>
      <c r="I282" s="28" t="s">
        <v>274</v>
      </c>
      <c r="J282" s="28" t="n">
        <v>110000000</v>
      </c>
      <c r="K282" s="136" t="s">
        <v>2089</v>
      </c>
      <c r="L282" s="28" t="s">
        <v>781</v>
      </c>
      <c r="M282" s="136" t="s">
        <v>2089</v>
      </c>
      <c r="N282" s="28" t="s">
        <v>38</v>
      </c>
      <c r="O282" s="28" t="s">
        <v>39</v>
      </c>
      <c r="P282" s="28" t="n">
        <v>0</v>
      </c>
      <c r="Q282" s="136" t="n">
        <v>796</v>
      </c>
      <c r="R282" s="140" t="s">
        <v>123</v>
      </c>
      <c r="S282" s="49" t="n">
        <v>10</v>
      </c>
      <c r="T282" s="140" t="n">
        <v>140</v>
      </c>
      <c r="U282" s="28" t="n">
        <f aca="false">S282*T282</f>
        <v>1400</v>
      </c>
      <c r="V282" s="28" t="n">
        <f aca="false">U282*1.12</f>
        <v>1568</v>
      </c>
      <c r="W282" s="28" t="s">
        <v>41</v>
      </c>
      <c r="X282" s="28" t="n">
        <v>2013</v>
      </c>
      <c r="Y282" s="28"/>
      <c r="Z282" s="136" t="s">
        <v>2087</v>
      </c>
      <c r="AA282" s="136" t="s">
        <v>2087</v>
      </c>
      <c r="AB282" s="28" t="s">
        <v>2090</v>
      </c>
      <c r="AC282" s="140" t="n">
        <v>140</v>
      </c>
      <c r="AD282" s="28"/>
      <c r="AE282" s="28"/>
      <c r="AF282" s="28" t="s">
        <v>2091</v>
      </c>
      <c r="AG282" s="28"/>
      <c r="AH282" s="28" t="s">
        <v>2211</v>
      </c>
      <c r="AI282" s="28" t="s">
        <v>2093</v>
      </c>
      <c r="AJ282" s="28" t="n">
        <v>97</v>
      </c>
      <c r="AK282" s="28"/>
      <c r="AL282" s="28"/>
      <c r="AM282" s="28" t="s">
        <v>2343</v>
      </c>
      <c r="AN282" s="28"/>
      <c r="AO282" s="28" t="n">
        <v>7247</v>
      </c>
      <c r="AP282" s="136" t="s">
        <v>2087</v>
      </c>
      <c r="AQ282" s="28"/>
      <c r="AR282" s="28"/>
      <c r="AS282" s="28"/>
      <c r="AT282" s="28"/>
      <c r="AU282" s="28"/>
    </row>
    <row r="283" customFormat="false" ht="102" hidden="false" customHeight="false" outlineLevel="0" collapsed="false">
      <c r="A283" s="28" t="s">
        <v>972</v>
      </c>
      <c r="B283" s="136" t="s">
        <v>2087</v>
      </c>
      <c r="C283" s="152" t="s">
        <v>2405</v>
      </c>
      <c r="D283" s="138" t="s">
        <v>2584</v>
      </c>
      <c r="E283" s="139" t="s">
        <v>2585</v>
      </c>
      <c r="F283" s="138" t="s">
        <v>2584</v>
      </c>
      <c r="G283" s="28"/>
      <c r="H283" s="28" t="s">
        <v>46</v>
      </c>
      <c r="I283" s="28" t="s">
        <v>274</v>
      </c>
      <c r="J283" s="28" t="n">
        <v>110000000</v>
      </c>
      <c r="K283" s="136" t="s">
        <v>2089</v>
      </c>
      <c r="L283" s="28" t="s">
        <v>781</v>
      </c>
      <c r="M283" s="136" t="s">
        <v>2089</v>
      </c>
      <c r="N283" s="28" t="s">
        <v>38</v>
      </c>
      <c r="O283" s="28" t="s">
        <v>39</v>
      </c>
      <c r="P283" s="28" t="n">
        <v>0</v>
      </c>
      <c r="Q283" s="136" t="n">
        <v>796</v>
      </c>
      <c r="R283" s="140" t="s">
        <v>123</v>
      </c>
      <c r="S283" s="49" t="n">
        <v>40</v>
      </c>
      <c r="T283" s="140" t="n">
        <v>480</v>
      </c>
      <c r="U283" s="28" t="n">
        <f aca="false">S283*T283</f>
        <v>19200</v>
      </c>
      <c r="V283" s="28" t="n">
        <f aca="false">U283*1.12</f>
        <v>21504</v>
      </c>
      <c r="W283" s="28" t="s">
        <v>41</v>
      </c>
      <c r="X283" s="28" t="n">
        <v>2013</v>
      </c>
      <c r="Y283" s="28"/>
      <c r="Z283" s="136" t="s">
        <v>2087</v>
      </c>
      <c r="AA283" s="136" t="s">
        <v>2087</v>
      </c>
      <c r="AB283" s="28" t="s">
        <v>2090</v>
      </c>
      <c r="AC283" s="140" t="n">
        <v>480</v>
      </c>
      <c r="AD283" s="28"/>
      <c r="AE283" s="28"/>
      <c r="AF283" s="28" t="s">
        <v>2091</v>
      </c>
      <c r="AG283" s="28"/>
      <c r="AH283" s="28" t="s">
        <v>2270</v>
      </c>
      <c r="AI283" s="28" t="s">
        <v>2093</v>
      </c>
      <c r="AJ283" s="28" t="n">
        <v>97</v>
      </c>
      <c r="AK283" s="28"/>
      <c r="AL283" s="28"/>
      <c r="AM283" s="28" t="s">
        <v>2343</v>
      </c>
      <c r="AN283" s="28"/>
      <c r="AO283" s="28" t="n">
        <v>7247</v>
      </c>
      <c r="AP283" s="136" t="s">
        <v>2087</v>
      </c>
      <c r="AQ283" s="28"/>
      <c r="AR283" s="28"/>
      <c r="AS283" s="28"/>
      <c r="AT283" s="28"/>
      <c r="AU283" s="28"/>
    </row>
    <row r="284" customFormat="false" ht="102" hidden="false" customHeight="false" outlineLevel="0" collapsed="false">
      <c r="A284" s="28" t="s">
        <v>975</v>
      </c>
      <c r="B284" s="136" t="s">
        <v>2087</v>
      </c>
      <c r="C284" s="183" t="s">
        <v>86</v>
      </c>
      <c r="D284" s="138" t="s">
        <v>2586</v>
      </c>
      <c r="E284" s="36" t="s">
        <v>2587</v>
      </c>
      <c r="F284" s="138" t="s">
        <v>2586</v>
      </c>
      <c r="G284" s="28"/>
      <c r="H284" s="28" t="s">
        <v>46</v>
      </c>
      <c r="I284" s="28" t="s">
        <v>274</v>
      </c>
      <c r="J284" s="28" t="n">
        <v>110000000</v>
      </c>
      <c r="K284" s="136" t="s">
        <v>2089</v>
      </c>
      <c r="L284" s="28" t="s">
        <v>781</v>
      </c>
      <c r="M284" s="136" t="s">
        <v>2089</v>
      </c>
      <c r="N284" s="28" t="s">
        <v>38</v>
      </c>
      <c r="O284" s="28" t="s">
        <v>39</v>
      </c>
      <c r="P284" s="28" t="n">
        <v>0</v>
      </c>
      <c r="Q284" s="136" t="n">
        <v>796</v>
      </c>
      <c r="R284" s="140" t="s">
        <v>123</v>
      </c>
      <c r="S284" s="49" t="n">
        <v>30</v>
      </c>
      <c r="T284" s="140" t="n">
        <v>200.98789</v>
      </c>
      <c r="U284" s="28" t="n">
        <f aca="false">S284*T284</f>
        <v>6029.6367</v>
      </c>
      <c r="V284" s="28" t="n">
        <f aca="false">U284*1.12</f>
        <v>6753.193104</v>
      </c>
      <c r="W284" s="28" t="s">
        <v>41</v>
      </c>
      <c r="X284" s="28" t="n">
        <v>2013</v>
      </c>
      <c r="Y284" s="28"/>
      <c r="Z284" s="136" t="s">
        <v>2087</v>
      </c>
      <c r="AA284" s="136" t="s">
        <v>2087</v>
      </c>
      <c r="AB284" s="28" t="s">
        <v>2090</v>
      </c>
      <c r="AC284" s="140" t="n">
        <v>200.98789</v>
      </c>
      <c r="AD284" s="28"/>
      <c r="AE284" s="28"/>
      <c r="AF284" s="28" t="s">
        <v>2091</v>
      </c>
      <c r="AG284" s="28"/>
      <c r="AH284" s="28" t="s">
        <v>2211</v>
      </c>
      <c r="AI284" s="28" t="s">
        <v>2093</v>
      </c>
      <c r="AJ284" s="28" t="n">
        <v>97</v>
      </c>
      <c r="AK284" s="28"/>
      <c r="AL284" s="28"/>
      <c r="AM284" s="28" t="s">
        <v>2343</v>
      </c>
      <c r="AN284" s="28"/>
      <c r="AO284" s="28" t="n">
        <v>7247</v>
      </c>
      <c r="AP284" s="136" t="s">
        <v>2087</v>
      </c>
      <c r="AQ284" s="28"/>
      <c r="AR284" s="28"/>
      <c r="AS284" s="28"/>
      <c r="AT284" s="28"/>
      <c r="AU284" s="28"/>
    </row>
    <row r="285" customFormat="false" ht="102" hidden="false" customHeight="false" outlineLevel="0" collapsed="false">
      <c r="A285" s="28" t="s">
        <v>977</v>
      </c>
      <c r="B285" s="136" t="s">
        <v>2087</v>
      </c>
      <c r="C285" s="145" t="s">
        <v>2361</v>
      </c>
      <c r="D285" s="138" t="s">
        <v>2588</v>
      </c>
      <c r="E285" s="145" t="s">
        <v>2589</v>
      </c>
      <c r="F285" s="138" t="s">
        <v>2588</v>
      </c>
      <c r="G285" s="28"/>
      <c r="H285" s="28" t="s">
        <v>46</v>
      </c>
      <c r="I285" s="28" t="s">
        <v>274</v>
      </c>
      <c r="J285" s="28" t="n">
        <v>110000000</v>
      </c>
      <c r="K285" s="136" t="s">
        <v>2089</v>
      </c>
      <c r="L285" s="28" t="s">
        <v>37</v>
      </c>
      <c r="M285" s="136" t="s">
        <v>2089</v>
      </c>
      <c r="N285" s="28" t="s">
        <v>38</v>
      </c>
      <c r="O285" s="28" t="s">
        <v>39</v>
      </c>
      <c r="P285" s="28" t="n">
        <v>0</v>
      </c>
      <c r="Q285" s="136" t="n">
        <v>796</v>
      </c>
      <c r="R285" s="140" t="s">
        <v>123</v>
      </c>
      <c r="S285" s="49" t="n">
        <v>20</v>
      </c>
      <c r="T285" s="140" t="n">
        <v>40.45574</v>
      </c>
      <c r="U285" s="28" t="n">
        <f aca="false">S285*T285</f>
        <v>809.1148</v>
      </c>
      <c r="V285" s="28" t="n">
        <f aca="false">U285*1.12</f>
        <v>906.208576</v>
      </c>
      <c r="W285" s="28" t="s">
        <v>41</v>
      </c>
      <c r="X285" s="28" t="n">
        <v>2013</v>
      </c>
      <c r="Y285" s="28"/>
      <c r="Z285" s="136" t="s">
        <v>2087</v>
      </c>
      <c r="AA285" s="136" t="s">
        <v>2087</v>
      </c>
      <c r="AB285" s="28" t="s">
        <v>2090</v>
      </c>
      <c r="AC285" s="140" t="n">
        <v>40.45574</v>
      </c>
      <c r="AD285" s="28"/>
      <c r="AE285" s="28"/>
      <c r="AF285" s="28" t="s">
        <v>2091</v>
      </c>
      <c r="AG285" s="28"/>
      <c r="AH285" s="28" t="s">
        <v>2184</v>
      </c>
      <c r="AI285" s="28" t="s">
        <v>2093</v>
      </c>
      <c r="AJ285" s="28" t="n">
        <v>97</v>
      </c>
      <c r="AK285" s="28"/>
      <c r="AL285" s="28"/>
      <c r="AM285" s="28" t="s">
        <v>2343</v>
      </c>
      <c r="AN285" s="28"/>
      <c r="AO285" s="28" t="n">
        <v>7247</v>
      </c>
      <c r="AP285" s="136" t="s">
        <v>2087</v>
      </c>
      <c r="AQ285" s="28"/>
      <c r="AR285" s="28"/>
      <c r="AS285" s="28"/>
      <c r="AT285" s="28"/>
      <c r="AU285" s="28"/>
    </row>
    <row r="286" customFormat="false" ht="102" hidden="false" customHeight="false" outlineLevel="0" collapsed="false">
      <c r="A286" s="28" t="s">
        <v>979</v>
      </c>
      <c r="B286" s="136" t="s">
        <v>2087</v>
      </c>
      <c r="C286" s="28" t="s">
        <v>1247</v>
      </c>
      <c r="D286" s="25" t="s">
        <v>1248</v>
      </c>
      <c r="E286" s="28" t="s">
        <v>1247</v>
      </c>
      <c r="F286" s="28" t="s">
        <v>1248</v>
      </c>
      <c r="G286" s="28" t="s">
        <v>1248</v>
      </c>
      <c r="H286" s="28" t="s">
        <v>46</v>
      </c>
      <c r="I286" s="28" t="s">
        <v>274</v>
      </c>
      <c r="J286" s="28" t="n">
        <v>110000000</v>
      </c>
      <c r="K286" s="136" t="s">
        <v>2089</v>
      </c>
      <c r="L286" s="28" t="s">
        <v>781</v>
      </c>
      <c r="M286" s="136" t="s">
        <v>2089</v>
      </c>
      <c r="N286" s="28" t="s">
        <v>38</v>
      </c>
      <c r="O286" s="28" t="s">
        <v>39</v>
      </c>
      <c r="P286" s="28" t="n">
        <v>0</v>
      </c>
      <c r="Q286" s="136" t="n">
        <v>796</v>
      </c>
      <c r="R286" s="140" t="s">
        <v>123</v>
      </c>
      <c r="S286" s="49" t="n">
        <v>5</v>
      </c>
      <c r="T286" s="140" t="n">
        <v>500.12313</v>
      </c>
      <c r="U286" s="28" t="n">
        <f aca="false">S286*T286</f>
        <v>2500.61565</v>
      </c>
      <c r="V286" s="28" t="n">
        <f aca="false">U286*1.12</f>
        <v>2800.689528</v>
      </c>
      <c r="W286" s="28" t="s">
        <v>41</v>
      </c>
      <c r="X286" s="28" t="n">
        <v>2013</v>
      </c>
      <c r="Y286" s="28"/>
      <c r="Z286" s="136" t="s">
        <v>2087</v>
      </c>
      <c r="AA286" s="136" t="s">
        <v>2087</v>
      </c>
      <c r="AB286" s="28" t="s">
        <v>2090</v>
      </c>
      <c r="AC286" s="140" t="n">
        <v>500.12313</v>
      </c>
      <c r="AD286" s="28"/>
      <c r="AE286" s="28"/>
      <c r="AF286" s="28" t="s">
        <v>2091</v>
      </c>
      <c r="AG286" s="28"/>
      <c r="AH286" s="28" t="s">
        <v>2203</v>
      </c>
      <c r="AI286" s="28" t="s">
        <v>2093</v>
      </c>
      <c r="AJ286" s="28" t="n">
        <v>97</v>
      </c>
      <c r="AK286" s="28"/>
      <c r="AL286" s="28"/>
      <c r="AM286" s="28" t="s">
        <v>2206</v>
      </c>
      <c r="AN286" s="28"/>
      <c r="AO286" s="28" t="n">
        <v>7247</v>
      </c>
      <c r="AP286" s="136" t="s">
        <v>2087</v>
      </c>
      <c r="AQ286" s="28"/>
      <c r="AR286" s="28"/>
      <c r="AS286" s="28"/>
      <c r="AT286" s="28"/>
      <c r="AU286" s="28"/>
    </row>
    <row r="287" customFormat="false" ht="102" hidden="false" customHeight="false" outlineLevel="0" collapsed="false">
      <c r="A287" s="28" t="s">
        <v>981</v>
      </c>
      <c r="B287" s="136" t="s">
        <v>2087</v>
      </c>
      <c r="C287" s="28" t="s">
        <v>1233</v>
      </c>
      <c r="D287" s="25" t="s">
        <v>973</v>
      </c>
      <c r="E287" s="36" t="s">
        <v>1234</v>
      </c>
      <c r="F287" s="28" t="s">
        <v>973</v>
      </c>
      <c r="G287" s="28"/>
      <c r="H287" s="28" t="s">
        <v>46</v>
      </c>
      <c r="I287" s="28" t="s">
        <v>274</v>
      </c>
      <c r="J287" s="28" t="n">
        <v>110000000</v>
      </c>
      <c r="K287" s="136" t="s">
        <v>2089</v>
      </c>
      <c r="L287" s="28" t="s">
        <v>781</v>
      </c>
      <c r="M287" s="136" t="s">
        <v>2089</v>
      </c>
      <c r="N287" s="28" t="s">
        <v>38</v>
      </c>
      <c r="O287" s="28" t="s">
        <v>39</v>
      </c>
      <c r="P287" s="28" t="n">
        <v>0</v>
      </c>
      <c r="Q287" s="162" t="s">
        <v>445</v>
      </c>
      <c r="R287" s="140" t="s">
        <v>446</v>
      </c>
      <c r="S287" s="49" t="n">
        <v>15</v>
      </c>
      <c r="T287" s="140" t="n">
        <v>1120</v>
      </c>
      <c r="U287" s="28" t="n">
        <f aca="false">S287*T287</f>
        <v>16800</v>
      </c>
      <c r="V287" s="28" t="n">
        <f aca="false">U287*1.12</f>
        <v>18816</v>
      </c>
      <c r="W287" s="28" t="s">
        <v>41</v>
      </c>
      <c r="X287" s="28" t="n">
        <v>2013</v>
      </c>
      <c r="Y287" s="28"/>
      <c r="Z287" s="136" t="s">
        <v>2087</v>
      </c>
      <c r="AA287" s="136" t="s">
        <v>2087</v>
      </c>
      <c r="AB287" s="28" t="s">
        <v>2090</v>
      </c>
      <c r="AC287" s="140" t="n">
        <v>1120</v>
      </c>
      <c r="AD287" s="28"/>
      <c r="AE287" s="28"/>
      <c r="AF287" s="28" t="s">
        <v>2091</v>
      </c>
      <c r="AG287" s="28"/>
      <c r="AH287" s="28" t="s">
        <v>2203</v>
      </c>
      <c r="AI287" s="28" t="s">
        <v>2093</v>
      </c>
      <c r="AJ287" s="28" t="n">
        <v>97</v>
      </c>
      <c r="AK287" s="28"/>
      <c r="AL287" s="28"/>
      <c r="AM287" s="28" t="s">
        <v>2206</v>
      </c>
      <c r="AN287" s="28"/>
      <c r="AO287" s="28" t="n">
        <v>7247</v>
      </c>
      <c r="AP287" s="136" t="s">
        <v>2087</v>
      </c>
      <c r="AQ287" s="28"/>
      <c r="AR287" s="28"/>
      <c r="AS287" s="28"/>
      <c r="AT287" s="28"/>
      <c r="AU287" s="28"/>
    </row>
    <row r="288" customFormat="false" ht="102" hidden="false" customHeight="false" outlineLevel="0" collapsed="false">
      <c r="A288" s="28" t="s">
        <v>983</v>
      </c>
      <c r="B288" s="136" t="s">
        <v>2087</v>
      </c>
      <c r="C288" s="28" t="s">
        <v>1212</v>
      </c>
      <c r="D288" s="25" t="s">
        <v>1213</v>
      </c>
      <c r="E288" s="36" t="s">
        <v>1214</v>
      </c>
      <c r="F288" s="28" t="s">
        <v>1213</v>
      </c>
      <c r="G288" s="28"/>
      <c r="H288" s="28" t="s">
        <v>46</v>
      </c>
      <c r="I288" s="28" t="s">
        <v>274</v>
      </c>
      <c r="J288" s="28" t="n">
        <v>110000000</v>
      </c>
      <c r="K288" s="136" t="s">
        <v>2089</v>
      </c>
      <c r="L288" s="28" t="s">
        <v>781</v>
      </c>
      <c r="M288" s="136" t="s">
        <v>2089</v>
      </c>
      <c r="N288" s="28" t="s">
        <v>38</v>
      </c>
      <c r="O288" s="28" t="s">
        <v>39</v>
      </c>
      <c r="P288" s="28" t="n">
        <v>0</v>
      </c>
      <c r="Q288" s="136" t="n">
        <v>796</v>
      </c>
      <c r="R288" s="140" t="s">
        <v>123</v>
      </c>
      <c r="S288" s="49" t="n">
        <v>10</v>
      </c>
      <c r="T288" s="140" t="n">
        <v>140</v>
      </c>
      <c r="U288" s="28" t="n">
        <f aca="false">S288*T288</f>
        <v>1400</v>
      </c>
      <c r="V288" s="28" t="n">
        <f aca="false">U288*1.12</f>
        <v>1568</v>
      </c>
      <c r="W288" s="28" t="s">
        <v>41</v>
      </c>
      <c r="X288" s="28" t="n">
        <v>2013</v>
      </c>
      <c r="Y288" s="28"/>
      <c r="Z288" s="136" t="s">
        <v>2087</v>
      </c>
      <c r="AA288" s="136" t="s">
        <v>2087</v>
      </c>
      <c r="AB288" s="28" t="s">
        <v>2090</v>
      </c>
      <c r="AC288" s="140" t="n">
        <v>140</v>
      </c>
      <c r="AD288" s="28"/>
      <c r="AE288" s="28"/>
      <c r="AF288" s="28" t="s">
        <v>2091</v>
      </c>
      <c r="AG288" s="28"/>
      <c r="AH288" s="28" t="s">
        <v>2203</v>
      </c>
      <c r="AI288" s="28" t="s">
        <v>2093</v>
      </c>
      <c r="AJ288" s="28" t="n">
        <v>97</v>
      </c>
      <c r="AK288" s="28"/>
      <c r="AL288" s="28"/>
      <c r="AM288" s="28" t="s">
        <v>2206</v>
      </c>
      <c r="AN288" s="28"/>
      <c r="AO288" s="28" t="n">
        <v>7247</v>
      </c>
      <c r="AP288" s="136" t="s">
        <v>2087</v>
      </c>
      <c r="AQ288" s="28"/>
      <c r="AR288" s="28"/>
      <c r="AS288" s="28"/>
      <c r="AT288" s="28"/>
      <c r="AU288" s="28"/>
    </row>
    <row r="289" customFormat="false" ht="102" hidden="false" customHeight="false" outlineLevel="0" collapsed="false">
      <c r="A289" s="28" t="s">
        <v>986</v>
      </c>
      <c r="B289" s="136" t="s">
        <v>2087</v>
      </c>
      <c r="C289" s="152" t="s">
        <v>2405</v>
      </c>
      <c r="D289" s="138" t="s">
        <v>2584</v>
      </c>
      <c r="E289" s="139" t="s">
        <v>2585</v>
      </c>
      <c r="F289" s="138" t="s">
        <v>2584</v>
      </c>
      <c r="G289" s="28"/>
      <c r="H289" s="28" t="s">
        <v>46</v>
      </c>
      <c r="I289" s="28" t="s">
        <v>274</v>
      </c>
      <c r="J289" s="28" t="n">
        <v>110000000</v>
      </c>
      <c r="K289" s="136" t="s">
        <v>2089</v>
      </c>
      <c r="L289" s="28" t="s">
        <v>781</v>
      </c>
      <c r="M289" s="136" t="s">
        <v>2089</v>
      </c>
      <c r="N289" s="28" t="s">
        <v>38</v>
      </c>
      <c r="O289" s="28" t="s">
        <v>39</v>
      </c>
      <c r="P289" s="28" t="n">
        <v>0</v>
      </c>
      <c r="Q289" s="136" t="n">
        <v>796</v>
      </c>
      <c r="R289" s="140" t="s">
        <v>123</v>
      </c>
      <c r="S289" s="49" t="n">
        <v>40</v>
      </c>
      <c r="T289" s="140" t="n">
        <v>480</v>
      </c>
      <c r="U289" s="28" t="n">
        <f aca="false">S289*T289</f>
        <v>19200</v>
      </c>
      <c r="V289" s="28" t="n">
        <f aca="false">U289*1.12</f>
        <v>21504</v>
      </c>
      <c r="W289" s="28" t="s">
        <v>41</v>
      </c>
      <c r="X289" s="28" t="n">
        <v>2013</v>
      </c>
      <c r="Y289" s="28"/>
      <c r="Z289" s="136" t="s">
        <v>2087</v>
      </c>
      <c r="AA289" s="136" t="s">
        <v>2087</v>
      </c>
      <c r="AB289" s="28" t="s">
        <v>2090</v>
      </c>
      <c r="AC289" s="140" t="n">
        <v>480</v>
      </c>
      <c r="AD289" s="28"/>
      <c r="AE289" s="28"/>
      <c r="AF289" s="28" t="s">
        <v>2091</v>
      </c>
      <c r="AG289" s="28"/>
      <c r="AH289" s="28" t="s">
        <v>2270</v>
      </c>
      <c r="AI289" s="28" t="s">
        <v>2093</v>
      </c>
      <c r="AJ289" s="28" t="n">
        <v>97</v>
      </c>
      <c r="AK289" s="28"/>
      <c r="AL289" s="28"/>
      <c r="AM289" s="28" t="s">
        <v>2343</v>
      </c>
      <c r="AN289" s="28"/>
      <c r="AO289" s="28" t="n">
        <v>7247</v>
      </c>
      <c r="AP289" s="136" t="s">
        <v>2087</v>
      </c>
      <c r="AQ289" s="28"/>
      <c r="AR289" s="28"/>
      <c r="AS289" s="28"/>
      <c r="AT289" s="28"/>
      <c r="AU289" s="28"/>
    </row>
    <row r="290" customFormat="false" ht="102" hidden="false" customHeight="false" outlineLevel="0" collapsed="false">
      <c r="A290" s="28" t="s">
        <v>988</v>
      </c>
      <c r="B290" s="136" t="s">
        <v>2087</v>
      </c>
      <c r="C290" s="28" t="s">
        <v>1216</v>
      </c>
      <c r="D290" s="41" t="s">
        <v>1217</v>
      </c>
      <c r="E290" s="36" t="s">
        <v>1218</v>
      </c>
      <c r="F290" s="28" t="s">
        <v>1217</v>
      </c>
      <c r="G290" s="28"/>
      <c r="H290" s="28" t="s">
        <v>46</v>
      </c>
      <c r="I290" s="28" t="s">
        <v>274</v>
      </c>
      <c r="J290" s="28" t="n">
        <v>110000000</v>
      </c>
      <c r="K290" s="136" t="s">
        <v>2089</v>
      </c>
      <c r="L290" s="28" t="s">
        <v>781</v>
      </c>
      <c r="M290" s="136" t="s">
        <v>2089</v>
      </c>
      <c r="N290" s="28" t="s">
        <v>38</v>
      </c>
      <c r="O290" s="28" t="s">
        <v>39</v>
      </c>
      <c r="P290" s="28" t="n">
        <v>0</v>
      </c>
      <c r="Q290" s="136" t="n">
        <v>796</v>
      </c>
      <c r="R290" s="140" t="s">
        <v>123</v>
      </c>
      <c r="S290" s="49" t="n">
        <v>30</v>
      </c>
      <c r="T290" s="140" t="n">
        <v>200.656797</v>
      </c>
      <c r="U290" s="28" t="n">
        <f aca="false">S290*T290</f>
        <v>6019.70391</v>
      </c>
      <c r="V290" s="28" t="n">
        <f aca="false">U290*1.12</f>
        <v>6742.0683792</v>
      </c>
      <c r="W290" s="28" t="s">
        <v>41</v>
      </c>
      <c r="X290" s="28" t="n">
        <v>2013</v>
      </c>
      <c r="Y290" s="28"/>
      <c r="Z290" s="136" t="s">
        <v>2087</v>
      </c>
      <c r="AA290" s="136" t="s">
        <v>2087</v>
      </c>
      <c r="AB290" s="28" t="s">
        <v>2090</v>
      </c>
      <c r="AC290" s="140" t="n">
        <v>200.656797</v>
      </c>
      <c r="AD290" s="28"/>
      <c r="AE290" s="28"/>
      <c r="AF290" s="28" t="s">
        <v>2091</v>
      </c>
      <c r="AG290" s="28"/>
      <c r="AH290" s="28" t="s">
        <v>2203</v>
      </c>
      <c r="AI290" s="28" t="s">
        <v>2093</v>
      </c>
      <c r="AJ290" s="28" t="n">
        <v>97</v>
      </c>
      <c r="AK290" s="28"/>
      <c r="AL290" s="28"/>
      <c r="AM290" s="28" t="s">
        <v>2206</v>
      </c>
      <c r="AN290" s="28"/>
      <c r="AO290" s="28" t="n">
        <v>7247</v>
      </c>
      <c r="AP290" s="136" t="s">
        <v>2087</v>
      </c>
      <c r="AQ290" s="28"/>
      <c r="AR290" s="28"/>
      <c r="AS290" s="28"/>
      <c r="AT290" s="28"/>
      <c r="AU290" s="28"/>
    </row>
    <row r="291" customFormat="false" ht="102" hidden="false" customHeight="false" outlineLevel="0" collapsed="false">
      <c r="A291" s="28" t="s">
        <v>989</v>
      </c>
      <c r="B291" s="136" t="s">
        <v>2087</v>
      </c>
      <c r="C291" s="28" t="s">
        <v>1216</v>
      </c>
      <c r="D291" s="41" t="s">
        <v>1221</v>
      </c>
      <c r="E291" s="36" t="s">
        <v>1222</v>
      </c>
      <c r="F291" s="28" t="s">
        <v>1221</v>
      </c>
      <c r="G291" s="28"/>
      <c r="H291" s="28" t="s">
        <v>46</v>
      </c>
      <c r="I291" s="28" t="s">
        <v>274</v>
      </c>
      <c r="J291" s="28" t="n">
        <v>110000000</v>
      </c>
      <c r="K291" s="136" t="s">
        <v>2089</v>
      </c>
      <c r="L291" s="28" t="s">
        <v>781</v>
      </c>
      <c r="M291" s="136" t="s">
        <v>2089</v>
      </c>
      <c r="N291" s="28" t="s">
        <v>38</v>
      </c>
      <c r="O291" s="28" t="s">
        <v>39</v>
      </c>
      <c r="P291" s="28" t="n">
        <v>0</v>
      </c>
      <c r="Q291" s="136" t="n">
        <v>796</v>
      </c>
      <c r="R291" s="140" t="s">
        <v>123</v>
      </c>
      <c r="S291" s="49" t="n">
        <v>20</v>
      </c>
      <c r="T291" s="140" t="n">
        <v>40</v>
      </c>
      <c r="U291" s="28" t="n">
        <f aca="false">S291*T291</f>
        <v>800</v>
      </c>
      <c r="V291" s="28" t="n">
        <f aca="false">U291*1.12</f>
        <v>896</v>
      </c>
      <c r="W291" s="28" t="s">
        <v>41</v>
      </c>
      <c r="X291" s="28" t="n">
        <v>2013</v>
      </c>
      <c r="Y291" s="28"/>
      <c r="Z291" s="136" t="s">
        <v>2087</v>
      </c>
      <c r="AA291" s="136" t="s">
        <v>2087</v>
      </c>
      <c r="AB291" s="28" t="s">
        <v>2090</v>
      </c>
      <c r="AC291" s="140" t="n">
        <v>40</v>
      </c>
      <c r="AD291" s="28"/>
      <c r="AE291" s="28"/>
      <c r="AF291" s="28" t="s">
        <v>2091</v>
      </c>
      <c r="AG291" s="28"/>
      <c r="AH291" s="28" t="s">
        <v>2203</v>
      </c>
      <c r="AI291" s="28" t="s">
        <v>2093</v>
      </c>
      <c r="AJ291" s="28" t="n">
        <v>97</v>
      </c>
      <c r="AK291" s="28"/>
      <c r="AL291" s="28"/>
      <c r="AM291" s="28" t="s">
        <v>2206</v>
      </c>
      <c r="AN291" s="28"/>
      <c r="AO291" s="28" t="n">
        <v>7247</v>
      </c>
      <c r="AP291" s="136" t="s">
        <v>2087</v>
      </c>
      <c r="AQ291" s="28"/>
      <c r="AR291" s="28"/>
      <c r="AS291" s="28"/>
      <c r="AT291" s="28"/>
      <c r="AU291" s="28"/>
    </row>
    <row r="292" customFormat="false" ht="102" hidden="false" customHeight="false" outlineLevel="0" collapsed="false">
      <c r="A292" s="28" t="s">
        <v>992</v>
      </c>
      <c r="B292" s="136" t="s">
        <v>2087</v>
      </c>
      <c r="C292" s="28" t="s">
        <v>1200</v>
      </c>
      <c r="D292" s="25" t="s">
        <v>1201</v>
      </c>
      <c r="E292" s="36" t="s">
        <v>1202</v>
      </c>
      <c r="F292" s="28" t="s">
        <v>1201</v>
      </c>
      <c r="G292" s="28"/>
      <c r="H292" s="28" t="s">
        <v>46</v>
      </c>
      <c r="I292" s="28" t="s">
        <v>274</v>
      </c>
      <c r="J292" s="28" t="n">
        <v>110000000</v>
      </c>
      <c r="K292" s="136" t="s">
        <v>2089</v>
      </c>
      <c r="L292" s="28" t="s">
        <v>781</v>
      </c>
      <c r="M292" s="136" t="s">
        <v>2089</v>
      </c>
      <c r="N292" s="28" t="s">
        <v>38</v>
      </c>
      <c r="O292" s="28" t="s">
        <v>39</v>
      </c>
      <c r="P292" s="28" t="n">
        <v>0</v>
      </c>
      <c r="Q292" s="136" t="n">
        <v>796</v>
      </c>
      <c r="R292" s="140" t="s">
        <v>123</v>
      </c>
      <c r="S292" s="49" t="n">
        <v>5</v>
      </c>
      <c r="T292" s="140" t="n">
        <v>500</v>
      </c>
      <c r="U292" s="28" t="n">
        <f aca="false">S292*T292</f>
        <v>2500</v>
      </c>
      <c r="V292" s="28" t="n">
        <f aca="false">U292*1.12</f>
        <v>2800</v>
      </c>
      <c r="W292" s="28" t="s">
        <v>41</v>
      </c>
      <c r="X292" s="28" t="n">
        <v>2013</v>
      </c>
      <c r="Y292" s="28"/>
      <c r="Z292" s="136" t="s">
        <v>2087</v>
      </c>
      <c r="AA292" s="136" t="s">
        <v>2087</v>
      </c>
      <c r="AB292" s="28" t="s">
        <v>2090</v>
      </c>
      <c r="AC292" s="140" t="n">
        <v>500</v>
      </c>
      <c r="AD292" s="28"/>
      <c r="AE292" s="28"/>
      <c r="AF292" s="28" t="s">
        <v>2091</v>
      </c>
      <c r="AG292" s="28"/>
      <c r="AH292" s="28" t="s">
        <v>2203</v>
      </c>
      <c r="AI292" s="28" t="s">
        <v>2093</v>
      </c>
      <c r="AJ292" s="28" t="n">
        <v>97</v>
      </c>
      <c r="AK292" s="28"/>
      <c r="AL292" s="28"/>
      <c r="AM292" s="28" t="s">
        <v>2206</v>
      </c>
      <c r="AN292" s="28"/>
      <c r="AO292" s="28" t="n">
        <v>7247</v>
      </c>
      <c r="AP292" s="136" t="s">
        <v>2087</v>
      </c>
      <c r="AQ292" s="28"/>
      <c r="AR292" s="28"/>
      <c r="AS292" s="28"/>
      <c r="AT292" s="28"/>
      <c r="AU292" s="28"/>
    </row>
    <row r="293" customFormat="false" ht="102" hidden="false" customHeight="false" outlineLevel="0" collapsed="false">
      <c r="A293" s="28" t="s">
        <v>994</v>
      </c>
      <c r="B293" s="136" t="s">
        <v>2087</v>
      </c>
      <c r="C293" s="28" t="s">
        <v>1175</v>
      </c>
      <c r="D293" s="25" t="s">
        <v>1180</v>
      </c>
      <c r="E293" s="36" t="s">
        <v>1181</v>
      </c>
      <c r="F293" s="28" t="s">
        <v>1180</v>
      </c>
      <c r="G293" s="28"/>
      <c r="H293" s="28" t="s">
        <v>46</v>
      </c>
      <c r="I293" s="28" t="s">
        <v>274</v>
      </c>
      <c r="J293" s="28" t="n">
        <v>110000000</v>
      </c>
      <c r="K293" s="136" t="s">
        <v>2089</v>
      </c>
      <c r="L293" s="28" t="s">
        <v>781</v>
      </c>
      <c r="M293" s="136" t="s">
        <v>2089</v>
      </c>
      <c r="N293" s="28" t="s">
        <v>38</v>
      </c>
      <c r="O293" s="28" t="s">
        <v>39</v>
      </c>
      <c r="P293" s="28" t="n">
        <v>0</v>
      </c>
      <c r="Q293" s="162" t="s">
        <v>122</v>
      </c>
      <c r="R293" s="140" t="s">
        <v>123</v>
      </c>
      <c r="S293" s="49" t="n">
        <v>15</v>
      </c>
      <c r="T293" s="140" t="n">
        <v>1120</v>
      </c>
      <c r="U293" s="28" t="n">
        <f aca="false">S293*T293</f>
        <v>16800</v>
      </c>
      <c r="V293" s="28" t="n">
        <f aca="false">U293*1.12</f>
        <v>18816</v>
      </c>
      <c r="W293" s="28" t="s">
        <v>41</v>
      </c>
      <c r="X293" s="28" t="n">
        <v>2013</v>
      </c>
      <c r="Y293" s="28"/>
      <c r="Z293" s="136" t="s">
        <v>2087</v>
      </c>
      <c r="AA293" s="136" t="s">
        <v>2087</v>
      </c>
      <c r="AB293" s="28" t="s">
        <v>2090</v>
      </c>
      <c r="AC293" s="140" t="n">
        <v>1120</v>
      </c>
      <c r="AD293" s="28"/>
      <c r="AE293" s="28"/>
      <c r="AF293" s="28" t="s">
        <v>2091</v>
      </c>
      <c r="AG293" s="28"/>
      <c r="AH293" s="28" t="s">
        <v>2203</v>
      </c>
      <c r="AI293" s="28" t="s">
        <v>2093</v>
      </c>
      <c r="AJ293" s="28" t="n">
        <v>97</v>
      </c>
      <c r="AK293" s="28"/>
      <c r="AL293" s="28"/>
      <c r="AM293" s="28" t="s">
        <v>2206</v>
      </c>
      <c r="AN293" s="28"/>
      <c r="AO293" s="28" t="n">
        <v>7247</v>
      </c>
      <c r="AP293" s="136" t="s">
        <v>2087</v>
      </c>
      <c r="AQ293" s="28"/>
      <c r="AR293" s="28"/>
      <c r="AS293" s="28"/>
      <c r="AT293" s="28"/>
      <c r="AU293" s="28"/>
    </row>
    <row r="294" customFormat="false" ht="102" hidden="false" customHeight="false" outlineLevel="0" collapsed="false">
      <c r="A294" s="28" t="s">
        <v>998</v>
      </c>
      <c r="B294" s="136" t="s">
        <v>2087</v>
      </c>
      <c r="C294" s="28" t="s">
        <v>1175</v>
      </c>
      <c r="D294" s="25" t="s">
        <v>1180</v>
      </c>
      <c r="E294" s="36" t="s">
        <v>1183</v>
      </c>
      <c r="F294" s="28" t="s">
        <v>1180</v>
      </c>
      <c r="G294" s="28"/>
      <c r="H294" s="28" t="s">
        <v>46</v>
      </c>
      <c r="I294" s="28" t="s">
        <v>274</v>
      </c>
      <c r="J294" s="28" t="n">
        <v>110000000</v>
      </c>
      <c r="K294" s="136" t="s">
        <v>2089</v>
      </c>
      <c r="L294" s="28" t="s">
        <v>781</v>
      </c>
      <c r="M294" s="136" t="s">
        <v>2089</v>
      </c>
      <c r="N294" s="28" t="s">
        <v>38</v>
      </c>
      <c r="O294" s="28" t="s">
        <v>39</v>
      </c>
      <c r="P294" s="28" t="n">
        <v>0</v>
      </c>
      <c r="Q294" s="136" t="n">
        <v>796</v>
      </c>
      <c r="R294" s="140" t="s">
        <v>123</v>
      </c>
      <c r="S294" s="49" t="n">
        <v>10</v>
      </c>
      <c r="T294" s="140" t="n">
        <v>6000</v>
      </c>
      <c r="U294" s="28" t="n">
        <f aca="false">S294*T294</f>
        <v>60000</v>
      </c>
      <c r="V294" s="28" t="n">
        <f aca="false">U294*1.12</f>
        <v>67200</v>
      </c>
      <c r="W294" s="28" t="s">
        <v>41</v>
      </c>
      <c r="X294" s="28" t="n">
        <v>2013</v>
      </c>
      <c r="Y294" s="28"/>
      <c r="Z294" s="136" t="s">
        <v>2087</v>
      </c>
      <c r="AA294" s="136" t="s">
        <v>2087</v>
      </c>
      <c r="AB294" s="28" t="s">
        <v>2090</v>
      </c>
      <c r="AC294" s="140" t="n">
        <v>6000</v>
      </c>
      <c r="AD294" s="28"/>
      <c r="AE294" s="28"/>
      <c r="AF294" s="28" t="s">
        <v>2091</v>
      </c>
      <c r="AG294" s="28"/>
      <c r="AH294" s="28" t="s">
        <v>2203</v>
      </c>
      <c r="AI294" s="28" t="s">
        <v>2093</v>
      </c>
      <c r="AJ294" s="28" t="n">
        <v>97</v>
      </c>
      <c r="AK294" s="28"/>
      <c r="AL294" s="28"/>
      <c r="AM294" s="28" t="s">
        <v>2206</v>
      </c>
      <c r="AN294" s="28"/>
      <c r="AO294" s="28" t="n">
        <v>7247</v>
      </c>
      <c r="AP294" s="136" t="s">
        <v>2087</v>
      </c>
      <c r="AQ294" s="28"/>
      <c r="AR294" s="28"/>
      <c r="AS294" s="28"/>
      <c r="AT294" s="28"/>
      <c r="AU294" s="28"/>
    </row>
    <row r="295" customFormat="false" ht="102" hidden="false" customHeight="false" outlineLevel="0" collapsed="false">
      <c r="A295" s="28" t="s">
        <v>999</v>
      </c>
      <c r="B295" s="136" t="s">
        <v>2087</v>
      </c>
      <c r="C295" s="28" t="s">
        <v>1185</v>
      </c>
      <c r="D295" s="25" t="s">
        <v>1186</v>
      </c>
      <c r="E295" s="36" t="s">
        <v>1187</v>
      </c>
      <c r="F295" s="28" t="s">
        <v>1186</v>
      </c>
      <c r="G295" s="28"/>
      <c r="H295" s="28" t="s">
        <v>46</v>
      </c>
      <c r="I295" s="28" t="s">
        <v>274</v>
      </c>
      <c r="J295" s="28" t="n">
        <v>110000000</v>
      </c>
      <c r="K295" s="136" t="s">
        <v>2089</v>
      </c>
      <c r="L295" s="28" t="s">
        <v>37</v>
      </c>
      <c r="M295" s="136" t="s">
        <v>2089</v>
      </c>
      <c r="N295" s="28" t="s">
        <v>38</v>
      </c>
      <c r="O295" s="28" t="s">
        <v>39</v>
      </c>
      <c r="P295" s="28" t="n">
        <v>0</v>
      </c>
      <c r="Q295" s="136" t="n">
        <v>796</v>
      </c>
      <c r="R295" s="140" t="s">
        <v>123</v>
      </c>
      <c r="S295" s="49" t="n">
        <v>40</v>
      </c>
      <c r="T295" s="140" t="n">
        <v>480</v>
      </c>
      <c r="U295" s="28" t="n">
        <f aca="false">S295*T295</f>
        <v>19200</v>
      </c>
      <c r="V295" s="28" t="n">
        <f aca="false">U295*1.12</f>
        <v>21504</v>
      </c>
      <c r="W295" s="28" t="s">
        <v>41</v>
      </c>
      <c r="X295" s="28" t="n">
        <v>2013</v>
      </c>
      <c r="Y295" s="28"/>
      <c r="Z295" s="136" t="s">
        <v>2087</v>
      </c>
      <c r="AA295" s="136" t="s">
        <v>2087</v>
      </c>
      <c r="AB295" s="28" t="s">
        <v>2090</v>
      </c>
      <c r="AC295" s="140" t="n">
        <v>480</v>
      </c>
      <c r="AD295" s="28"/>
      <c r="AE295" s="28"/>
      <c r="AF295" s="28" t="s">
        <v>2091</v>
      </c>
      <c r="AG295" s="28"/>
      <c r="AH295" s="28" t="s">
        <v>2203</v>
      </c>
      <c r="AI295" s="28" t="s">
        <v>2093</v>
      </c>
      <c r="AJ295" s="28" t="n">
        <v>97</v>
      </c>
      <c r="AK295" s="28"/>
      <c r="AL295" s="28"/>
      <c r="AM295" s="28" t="s">
        <v>2206</v>
      </c>
      <c r="AN295" s="28"/>
      <c r="AO295" s="28" t="n">
        <v>7247</v>
      </c>
      <c r="AP295" s="136" t="s">
        <v>2087</v>
      </c>
      <c r="AQ295" s="28"/>
      <c r="AR295" s="28"/>
      <c r="AS295" s="28"/>
      <c r="AT295" s="28"/>
      <c r="AU295" s="28"/>
    </row>
    <row r="296" customFormat="false" ht="102" hidden="false" customHeight="false" outlineLevel="0" collapsed="false">
      <c r="A296" s="28" t="s">
        <v>1001</v>
      </c>
      <c r="B296" s="136" t="s">
        <v>2087</v>
      </c>
      <c r="C296" s="28" t="s">
        <v>1185</v>
      </c>
      <c r="D296" s="25" t="s">
        <v>1190</v>
      </c>
      <c r="E296" s="36" t="s">
        <v>1191</v>
      </c>
      <c r="F296" s="28" t="s">
        <v>1190</v>
      </c>
      <c r="G296" s="28"/>
      <c r="H296" s="28" t="s">
        <v>46</v>
      </c>
      <c r="I296" s="28" t="s">
        <v>274</v>
      </c>
      <c r="J296" s="28" t="n">
        <v>110000000</v>
      </c>
      <c r="K296" s="136" t="s">
        <v>2089</v>
      </c>
      <c r="L296" s="28" t="s">
        <v>781</v>
      </c>
      <c r="M296" s="136" t="s">
        <v>2089</v>
      </c>
      <c r="N296" s="28" t="s">
        <v>38</v>
      </c>
      <c r="O296" s="28" t="s">
        <v>39</v>
      </c>
      <c r="P296" s="28" t="n">
        <v>0</v>
      </c>
      <c r="Q296" s="136" t="n">
        <v>796</v>
      </c>
      <c r="R296" s="140" t="s">
        <v>123</v>
      </c>
      <c r="S296" s="49" t="n">
        <v>30</v>
      </c>
      <c r="T296" s="140" t="n">
        <v>200.54645</v>
      </c>
      <c r="U296" s="28" t="n">
        <f aca="false">S296*T296</f>
        <v>6016.3935</v>
      </c>
      <c r="V296" s="28" t="n">
        <f aca="false">U296*1.12</f>
        <v>6738.36072</v>
      </c>
      <c r="W296" s="28" t="s">
        <v>41</v>
      </c>
      <c r="X296" s="28" t="n">
        <v>2013</v>
      </c>
      <c r="Y296" s="28"/>
      <c r="Z296" s="136" t="s">
        <v>2087</v>
      </c>
      <c r="AA296" s="136" t="s">
        <v>2087</v>
      </c>
      <c r="AB296" s="28" t="s">
        <v>2090</v>
      </c>
      <c r="AC296" s="140" t="n">
        <v>200.54645</v>
      </c>
      <c r="AD296" s="28"/>
      <c r="AE296" s="28"/>
      <c r="AF296" s="28" t="s">
        <v>2091</v>
      </c>
      <c r="AG296" s="28"/>
      <c r="AH296" s="28" t="s">
        <v>2203</v>
      </c>
      <c r="AI296" s="28" t="s">
        <v>2093</v>
      </c>
      <c r="AJ296" s="28" t="n">
        <v>97</v>
      </c>
      <c r="AK296" s="28"/>
      <c r="AL296" s="28"/>
      <c r="AM296" s="28" t="s">
        <v>2206</v>
      </c>
      <c r="AN296" s="28"/>
      <c r="AO296" s="28" t="n">
        <v>7247</v>
      </c>
      <c r="AP296" s="136" t="s">
        <v>2087</v>
      </c>
      <c r="AQ296" s="28"/>
      <c r="AR296" s="28"/>
      <c r="AS296" s="28"/>
      <c r="AT296" s="28"/>
      <c r="AU296" s="28"/>
    </row>
    <row r="297" customFormat="false" ht="102" hidden="false" customHeight="false" outlineLevel="0" collapsed="false">
      <c r="A297" s="28" t="s">
        <v>1004</v>
      </c>
      <c r="B297" s="136" t="s">
        <v>2087</v>
      </c>
      <c r="C297" s="28" t="s">
        <v>1164</v>
      </c>
      <c r="D297" s="25" t="s">
        <v>1165</v>
      </c>
      <c r="E297" s="36" t="s">
        <v>1166</v>
      </c>
      <c r="F297" s="28" t="s">
        <v>1165</v>
      </c>
      <c r="G297" s="28"/>
      <c r="H297" s="28" t="s">
        <v>46</v>
      </c>
      <c r="I297" s="28" t="s">
        <v>274</v>
      </c>
      <c r="J297" s="28" t="n">
        <v>110000000</v>
      </c>
      <c r="K297" s="136" t="s">
        <v>2089</v>
      </c>
      <c r="L297" s="28" t="s">
        <v>781</v>
      </c>
      <c r="M297" s="136" t="s">
        <v>2089</v>
      </c>
      <c r="N297" s="28" t="s">
        <v>38</v>
      </c>
      <c r="O297" s="28" t="s">
        <v>39</v>
      </c>
      <c r="P297" s="28" t="n">
        <v>0</v>
      </c>
      <c r="Q297" s="136" t="n">
        <v>796</v>
      </c>
      <c r="R297" s="140" t="s">
        <v>123</v>
      </c>
      <c r="S297" s="49" t="n">
        <v>20</v>
      </c>
      <c r="T297" s="140" t="n">
        <v>40.564564</v>
      </c>
      <c r="U297" s="28" t="n">
        <f aca="false">S297*T297</f>
        <v>811.29128</v>
      </c>
      <c r="V297" s="28" t="n">
        <f aca="false">U297*1.12</f>
        <v>908.6462336</v>
      </c>
      <c r="W297" s="28" t="s">
        <v>41</v>
      </c>
      <c r="X297" s="28" t="n">
        <v>2013</v>
      </c>
      <c r="Y297" s="28"/>
      <c r="Z297" s="136" t="s">
        <v>2087</v>
      </c>
      <c r="AA297" s="136" t="s">
        <v>2087</v>
      </c>
      <c r="AB297" s="28" t="s">
        <v>2090</v>
      </c>
      <c r="AC297" s="140" t="n">
        <v>40.564564</v>
      </c>
      <c r="AD297" s="28"/>
      <c r="AE297" s="28"/>
      <c r="AF297" s="28" t="s">
        <v>2091</v>
      </c>
      <c r="AG297" s="28"/>
      <c r="AH297" s="28" t="s">
        <v>2203</v>
      </c>
      <c r="AI297" s="28" t="s">
        <v>2093</v>
      </c>
      <c r="AJ297" s="28" t="n">
        <v>97</v>
      </c>
      <c r="AK297" s="28"/>
      <c r="AL297" s="28"/>
      <c r="AM297" s="28" t="s">
        <v>2206</v>
      </c>
      <c r="AN297" s="28"/>
      <c r="AO297" s="28" t="n">
        <v>7247</v>
      </c>
      <c r="AP297" s="136" t="s">
        <v>2087</v>
      </c>
      <c r="AQ297" s="28"/>
      <c r="AR297" s="28"/>
      <c r="AS297" s="28"/>
      <c r="AT297" s="28"/>
      <c r="AU297" s="28"/>
    </row>
    <row r="298" customFormat="false" ht="102" hidden="false" customHeight="false" outlineLevel="0" collapsed="false">
      <c r="A298" s="28" t="s">
        <v>1006</v>
      </c>
      <c r="B298" s="136" t="s">
        <v>2087</v>
      </c>
      <c r="C298" s="28" t="s">
        <v>1164</v>
      </c>
      <c r="D298" s="25" t="s">
        <v>1169</v>
      </c>
      <c r="E298" s="36" t="s">
        <v>1170</v>
      </c>
      <c r="F298" s="28" t="s">
        <v>1169</v>
      </c>
      <c r="G298" s="28"/>
      <c r="H298" s="28" t="s">
        <v>46</v>
      </c>
      <c r="I298" s="28" t="s">
        <v>160</v>
      </c>
      <c r="J298" s="28" t="n">
        <v>110000000</v>
      </c>
      <c r="K298" s="136" t="s">
        <v>2089</v>
      </c>
      <c r="L298" s="28" t="s">
        <v>161</v>
      </c>
      <c r="M298" s="136" t="s">
        <v>2089</v>
      </c>
      <c r="N298" s="28" t="s">
        <v>38</v>
      </c>
      <c r="O298" s="28" t="s">
        <v>39</v>
      </c>
      <c r="P298" s="28" t="n">
        <v>0</v>
      </c>
      <c r="Q298" s="136" t="n">
        <v>796</v>
      </c>
      <c r="R298" s="140" t="s">
        <v>123</v>
      </c>
      <c r="S298" s="49" t="n">
        <v>5</v>
      </c>
      <c r="T298" s="140" t="n">
        <v>500</v>
      </c>
      <c r="U298" s="28" t="n">
        <f aca="false">S298*T298</f>
        <v>2500</v>
      </c>
      <c r="V298" s="28" t="n">
        <f aca="false">U298*1.12</f>
        <v>2800</v>
      </c>
      <c r="W298" s="28" t="s">
        <v>41</v>
      </c>
      <c r="X298" s="28" t="n">
        <v>2013</v>
      </c>
      <c r="Y298" s="28"/>
      <c r="Z298" s="136" t="s">
        <v>2087</v>
      </c>
      <c r="AA298" s="136" t="s">
        <v>2087</v>
      </c>
      <c r="AB298" s="28" t="s">
        <v>2090</v>
      </c>
      <c r="AC298" s="140" t="n">
        <v>500</v>
      </c>
      <c r="AD298" s="28"/>
      <c r="AE298" s="28"/>
      <c r="AF298" s="28" t="s">
        <v>2091</v>
      </c>
      <c r="AG298" s="28"/>
      <c r="AH298" s="28" t="s">
        <v>2203</v>
      </c>
      <c r="AI298" s="28" t="s">
        <v>2093</v>
      </c>
      <c r="AJ298" s="28" t="n">
        <v>97</v>
      </c>
      <c r="AK298" s="28"/>
      <c r="AL298" s="28"/>
      <c r="AM298" s="28" t="s">
        <v>2206</v>
      </c>
      <c r="AN298" s="28"/>
      <c r="AO298" s="28" t="n">
        <v>7247</v>
      </c>
      <c r="AP298" s="136" t="s">
        <v>2087</v>
      </c>
      <c r="AQ298" s="28"/>
      <c r="AR298" s="28"/>
      <c r="AS298" s="28"/>
      <c r="AT298" s="28"/>
      <c r="AU298" s="28"/>
    </row>
    <row r="299" customFormat="false" ht="102" hidden="false" customHeight="false" outlineLevel="0" collapsed="false">
      <c r="A299" s="28" t="s">
        <v>1007</v>
      </c>
      <c r="B299" s="136" t="s">
        <v>2087</v>
      </c>
      <c r="C299" s="28" t="s">
        <v>1164</v>
      </c>
      <c r="D299" s="25" t="s">
        <v>1172</v>
      </c>
      <c r="E299" s="36" t="s">
        <v>1173</v>
      </c>
      <c r="F299" s="28" t="s">
        <v>1172</v>
      </c>
      <c r="G299" s="28"/>
      <c r="H299" s="28" t="s">
        <v>46</v>
      </c>
      <c r="I299" s="28" t="s">
        <v>160</v>
      </c>
      <c r="J299" s="28" t="n">
        <v>110000000</v>
      </c>
      <c r="K299" s="136" t="s">
        <v>2089</v>
      </c>
      <c r="L299" s="28" t="s">
        <v>161</v>
      </c>
      <c r="M299" s="136" t="s">
        <v>2089</v>
      </c>
      <c r="N299" s="28" t="s">
        <v>38</v>
      </c>
      <c r="O299" s="28" t="s">
        <v>39</v>
      </c>
      <c r="P299" s="28" t="n">
        <v>0</v>
      </c>
      <c r="Q299" s="136" t="n">
        <v>796</v>
      </c>
      <c r="R299" s="140" t="s">
        <v>123</v>
      </c>
      <c r="S299" s="49" t="n">
        <v>15</v>
      </c>
      <c r="T299" s="140" t="n">
        <v>1120</v>
      </c>
      <c r="U299" s="28" t="n">
        <f aca="false">S299*T299</f>
        <v>16800</v>
      </c>
      <c r="V299" s="28" t="n">
        <f aca="false">U299*1.12</f>
        <v>18816</v>
      </c>
      <c r="W299" s="28" t="s">
        <v>41</v>
      </c>
      <c r="X299" s="28" t="n">
        <v>2013</v>
      </c>
      <c r="Y299" s="28"/>
      <c r="Z299" s="136" t="s">
        <v>2087</v>
      </c>
      <c r="AA299" s="136" t="s">
        <v>2087</v>
      </c>
      <c r="AB299" s="28" t="s">
        <v>2090</v>
      </c>
      <c r="AC299" s="140" t="n">
        <v>1120</v>
      </c>
      <c r="AD299" s="28"/>
      <c r="AE299" s="28"/>
      <c r="AF299" s="28" t="s">
        <v>2091</v>
      </c>
      <c r="AG299" s="28"/>
      <c r="AH299" s="28" t="s">
        <v>2203</v>
      </c>
      <c r="AI299" s="28" t="s">
        <v>2093</v>
      </c>
      <c r="AJ299" s="28" t="n">
        <v>97</v>
      </c>
      <c r="AK299" s="28"/>
      <c r="AL299" s="28"/>
      <c r="AM299" s="28" t="s">
        <v>2206</v>
      </c>
      <c r="AN299" s="28"/>
      <c r="AO299" s="28" t="n">
        <v>7247</v>
      </c>
      <c r="AP299" s="136" t="s">
        <v>2087</v>
      </c>
      <c r="AQ299" s="28"/>
      <c r="AR299" s="28"/>
      <c r="AS299" s="28"/>
      <c r="AT299" s="28"/>
      <c r="AU299" s="28"/>
    </row>
    <row r="300" customFormat="false" ht="102" hidden="false" customHeight="false" outlineLevel="0" collapsed="false">
      <c r="A300" s="28" t="s">
        <v>1011</v>
      </c>
      <c r="B300" s="136" t="s">
        <v>2087</v>
      </c>
      <c r="C300" s="28" t="s">
        <v>1175</v>
      </c>
      <c r="D300" s="25" t="s">
        <v>1176</v>
      </c>
      <c r="E300" s="36" t="s">
        <v>1177</v>
      </c>
      <c r="F300" s="28" t="s">
        <v>1176</v>
      </c>
      <c r="G300" s="28"/>
      <c r="H300" s="28" t="s">
        <v>46</v>
      </c>
      <c r="I300" s="28" t="s">
        <v>274</v>
      </c>
      <c r="J300" s="28" t="n">
        <v>110000000</v>
      </c>
      <c r="K300" s="136" t="s">
        <v>2089</v>
      </c>
      <c r="L300" s="28" t="s">
        <v>1019</v>
      </c>
      <c r="M300" s="136" t="s">
        <v>2089</v>
      </c>
      <c r="N300" s="28" t="s">
        <v>38</v>
      </c>
      <c r="O300" s="28" t="s">
        <v>39</v>
      </c>
      <c r="P300" s="28" t="n">
        <v>0</v>
      </c>
      <c r="Q300" s="136" t="n">
        <v>796</v>
      </c>
      <c r="R300" s="140" t="s">
        <v>123</v>
      </c>
      <c r="S300" s="49" t="n">
        <v>10</v>
      </c>
      <c r="T300" s="140" t="n">
        <v>140.23136</v>
      </c>
      <c r="U300" s="28" t="n">
        <f aca="false">S300*T300</f>
        <v>1402.3136</v>
      </c>
      <c r="V300" s="28" t="n">
        <f aca="false">U300*1.12</f>
        <v>1570.591232</v>
      </c>
      <c r="W300" s="28" t="s">
        <v>41</v>
      </c>
      <c r="X300" s="28" t="n">
        <v>2013</v>
      </c>
      <c r="Y300" s="28"/>
      <c r="Z300" s="136" t="s">
        <v>2087</v>
      </c>
      <c r="AA300" s="136" t="s">
        <v>2087</v>
      </c>
      <c r="AB300" s="28" t="s">
        <v>2090</v>
      </c>
      <c r="AC300" s="140" t="n">
        <v>140.23136</v>
      </c>
      <c r="AD300" s="28"/>
      <c r="AE300" s="28"/>
      <c r="AF300" s="28" t="s">
        <v>2091</v>
      </c>
      <c r="AG300" s="28"/>
      <c r="AH300" s="28" t="s">
        <v>2203</v>
      </c>
      <c r="AI300" s="28" t="s">
        <v>2093</v>
      </c>
      <c r="AJ300" s="28" t="n">
        <v>97</v>
      </c>
      <c r="AK300" s="28"/>
      <c r="AL300" s="28"/>
      <c r="AM300" s="28" t="s">
        <v>2206</v>
      </c>
      <c r="AN300" s="28"/>
      <c r="AO300" s="28" t="n">
        <v>7247</v>
      </c>
      <c r="AP300" s="136" t="s">
        <v>2087</v>
      </c>
      <c r="AQ300" s="28"/>
      <c r="AR300" s="28"/>
      <c r="AS300" s="28"/>
      <c r="AT300" s="28"/>
      <c r="AU300" s="28"/>
    </row>
    <row r="301" customFormat="false" ht="102" hidden="false" customHeight="false" outlineLevel="0" collapsed="false">
      <c r="A301" s="28" t="s">
        <v>1016</v>
      </c>
      <c r="B301" s="136" t="s">
        <v>2087</v>
      </c>
      <c r="C301" s="28" t="s">
        <v>1112</v>
      </c>
      <c r="D301" s="25" t="s">
        <v>1113</v>
      </c>
      <c r="E301" s="41" t="s">
        <v>1114</v>
      </c>
      <c r="F301" s="28" t="s">
        <v>1113</v>
      </c>
      <c r="G301" s="28"/>
      <c r="H301" s="28" t="s">
        <v>46</v>
      </c>
      <c r="I301" s="28" t="s">
        <v>274</v>
      </c>
      <c r="J301" s="28" t="n">
        <v>110000000</v>
      </c>
      <c r="K301" s="136" t="s">
        <v>2089</v>
      </c>
      <c r="L301" s="28" t="s">
        <v>1019</v>
      </c>
      <c r="M301" s="136" t="s">
        <v>2089</v>
      </c>
      <c r="N301" s="28" t="s">
        <v>38</v>
      </c>
      <c r="O301" s="28" t="s">
        <v>39</v>
      </c>
      <c r="P301" s="28" t="n">
        <v>0</v>
      </c>
      <c r="Q301" s="136" t="n">
        <v>796</v>
      </c>
      <c r="R301" s="140" t="s">
        <v>123</v>
      </c>
      <c r="S301" s="49" t="n">
        <v>40</v>
      </c>
      <c r="T301" s="140" t="n">
        <v>480</v>
      </c>
      <c r="U301" s="28" t="n">
        <f aca="false">S301*T301</f>
        <v>19200</v>
      </c>
      <c r="V301" s="28" t="n">
        <f aca="false">U301*1.12</f>
        <v>21504</v>
      </c>
      <c r="W301" s="28" t="s">
        <v>41</v>
      </c>
      <c r="X301" s="28" t="n">
        <v>2013</v>
      </c>
      <c r="Y301" s="28"/>
      <c r="Z301" s="136" t="s">
        <v>2087</v>
      </c>
      <c r="AA301" s="136" t="s">
        <v>2087</v>
      </c>
      <c r="AB301" s="28" t="s">
        <v>2090</v>
      </c>
      <c r="AC301" s="140" t="n">
        <v>480</v>
      </c>
      <c r="AD301" s="28"/>
      <c r="AE301" s="28"/>
      <c r="AF301" s="28" t="s">
        <v>2091</v>
      </c>
      <c r="AG301" s="28"/>
      <c r="AH301" s="28" t="s">
        <v>2184</v>
      </c>
      <c r="AI301" s="28" t="s">
        <v>2093</v>
      </c>
      <c r="AJ301" s="28" t="n">
        <v>97</v>
      </c>
      <c r="AK301" s="28"/>
      <c r="AL301" s="28"/>
      <c r="AM301" s="28" t="s">
        <v>2206</v>
      </c>
      <c r="AN301" s="28"/>
      <c r="AO301" s="28" t="n">
        <v>7247</v>
      </c>
      <c r="AP301" s="136" t="s">
        <v>2087</v>
      </c>
      <c r="AQ301" s="28"/>
      <c r="AR301" s="28"/>
      <c r="AS301" s="28"/>
      <c r="AT301" s="28"/>
      <c r="AU301" s="28"/>
    </row>
    <row r="302" customFormat="false" ht="102" hidden="false" customHeight="false" outlineLevel="0" collapsed="false">
      <c r="A302" s="28" t="s">
        <v>1020</v>
      </c>
      <c r="B302" s="136" t="s">
        <v>2087</v>
      </c>
      <c r="C302" s="28" t="s">
        <v>1185</v>
      </c>
      <c r="D302" s="25" t="s">
        <v>1252</v>
      </c>
      <c r="E302" s="25" t="s">
        <v>1253</v>
      </c>
      <c r="F302" s="28" t="s">
        <v>1252</v>
      </c>
      <c r="G302" s="28"/>
      <c r="H302" s="28" t="s">
        <v>46</v>
      </c>
      <c r="I302" s="28" t="s">
        <v>274</v>
      </c>
      <c r="J302" s="28" t="n">
        <v>110000000</v>
      </c>
      <c r="K302" s="136" t="s">
        <v>2089</v>
      </c>
      <c r="L302" s="28" t="s">
        <v>1019</v>
      </c>
      <c r="M302" s="136" t="s">
        <v>2089</v>
      </c>
      <c r="N302" s="28" t="s">
        <v>38</v>
      </c>
      <c r="O302" s="28" t="s">
        <v>39</v>
      </c>
      <c r="P302" s="28" t="n">
        <v>0</v>
      </c>
      <c r="Q302" s="136" t="n">
        <v>796</v>
      </c>
      <c r="R302" s="140" t="s">
        <v>123</v>
      </c>
      <c r="S302" s="49" t="n">
        <v>30</v>
      </c>
      <c r="T302" s="140" t="n">
        <v>200</v>
      </c>
      <c r="U302" s="28" t="n">
        <f aca="false">S302*T302</f>
        <v>6000</v>
      </c>
      <c r="V302" s="28" t="n">
        <f aca="false">U302*1.12</f>
        <v>6720</v>
      </c>
      <c r="W302" s="28" t="s">
        <v>41</v>
      </c>
      <c r="X302" s="28" t="n">
        <v>2013</v>
      </c>
      <c r="Y302" s="28"/>
      <c r="Z302" s="136" t="s">
        <v>2087</v>
      </c>
      <c r="AA302" s="136" t="s">
        <v>2087</v>
      </c>
      <c r="AB302" s="28" t="s">
        <v>2090</v>
      </c>
      <c r="AC302" s="140" t="n">
        <v>200</v>
      </c>
      <c r="AD302" s="28"/>
      <c r="AE302" s="28"/>
      <c r="AF302" s="28" t="s">
        <v>2091</v>
      </c>
      <c r="AG302" s="28"/>
      <c r="AH302" s="28" t="s">
        <v>2203</v>
      </c>
      <c r="AI302" s="28" t="s">
        <v>2093</v>
      </c>
      <c r="AJ302" s="28" t="n">
        <v>97</v>
      </c>
      <c r="AK302" s="28"/>
      <c r="AL302" s="28"/>
      <c r="AM302" s="28" t="s">
        <v>2206</v>
      </c>
      <c r="AN302" s="28"/>
      <c r="AO302" s="28" t="n">
        <v>7247</v>
      </c>
      <c r="AP302" s="136" t="s">
        <v>2087</v>
      </c>
      <c r="AQ302" s="28"/>
      <c r="AR302" s="28"/>
      <c r="AS302" s="28"/>
      <c r="AT302" s="28"/>
      <c r="AU302" s="28"/>
    </row>
    <row r="303" customFormat="false" ht="102" hidden="false" customHeight="false" outlineLevel="0" collapsed="false">
      <c r="A303" s="28" t="s">
        <v>1022</v>
      </c>
      <c r="B303" s="136" t="s">
        <v>2087</v>
      </c>
      <c r="C303" s="28" t="s">
        <v>1413</v>
      </c>
      <c r="D303" s="25" t="s">
        <v>1414</v>
      </c>
      <c r="E303" s="52" t="s">
        <v>1415</v>
      </c>
      <c r="F303" s="28" t="s">
        <v>1414</v>
      </c>
      <c r="G303" s="28"/>
      <c r="H303" s="28" t="s">
        <v>46</v>
      </c>
      <c r="I303" s="28" t="s">
        <v>160</v>
      </c>
      <c r="J303" s="28" t="n">
        <v>110000000</v>
      </c>
      <c r="K303" s="136" t="s">
        <v>2089</v>
      </c>
      <c r="L303" s="28" t="s">
        <v>161</v>
      </c>
      <c r="M303" s="136" t="s">
        <v>2089</v>
      </c>
      <c r="N303" s="28" t="s">
        <v>38</v>
      </c>
      <c r="O303" s="28" t="s">
        <v>39</v>
      </c>
      <c r="P303" s="28" t="n">
        <v>0</v>
      </c>
      <c r="Q303" s="136" t="n">
        <v>796</v>
      </c>
      <c r="R303" s="140" t="s">
        <v>123</v>
      </c>
      <c r="S303" s="49" t="n">
        <v>60</v>
      </c>
      <c r="T303" s="140" t="n">
        <v>35.8778989</v>
      </c>
      <c r="U303" s="28" t="n">
        <f aca="false">S303*T303</f>
        <v>2152.673934</v>
      </c>
      <c r="V303" s="28" t="n">
        <f aca="false">U303*1.12</f>
        <v>2410.99480608</v>
      </c>
      <c r="W303" s="28" t="s">
        <v>41</v>
      </c>
      <c r="X303" s="28" t="n">
        <v>2013</v>
      </c>
      <c r="Y303" s="28"/>
      <c r="Z303" s="136" t="s">
        <v>2087</v>
      </c>
      <c r="AA303" s="136" t="s">
        <v>2087</v>
      </c>
      <c r="AB303" s="28" t="s">
        <v>2090</v>
      </c>
      <c r="AC303" s="140" t="n">
        <v>35.8778989</v>
      </c>
      <c r="AD303" s="28"/>
      <c r="AE303" s="28"/>
      <c r="AF303" s="28" t="s">
        <v>2091</v>
      </c>
      <c r="AG303" s="28"/>
      <c r="AH303" s="28" t="s">
        <v>2203</v>
      </c>
      <c r="AI303" s="28" t="s">
        <v>2093</v>
      </c>
      <c r="AJ303" s="28" t="n">
        <v>97</v>
      </c>
      <c r="AK303" s="28"/>
      <c r="AL303" s="28"/>
      <c r="AM303" s="28" t="s">
        <v>2206</v>
      </c>
      <c r="AN303" s="28"/>
      <c r="AO303" s="28" t="n">
        <v>7247</v>
      </c>
      <c r="AP303" s="136" t="s">
        <v>2087</v>
      </c>
      <c r="AQ303" s="28"/>
      <c r="AR303" s="28"/>
      <c r="AS303" s="28"/>
      <c r="AT303" s="28"/>
      <c r="AU303" s="28"/>
    </row>
    <row r="304" customFormat="false" ht="102" hidden="false" customHeight="false" outlineLevel="0" collapsed="false">
      <c r="A304" s="28" t="s">
        <v>1023</v>
      </c>
      <c r="B304" s="136" t="s">
        <v>2087</v>
      </c>
      <c r="C304" s="180" t="s">
        <v>2590</v>
      </c>
      <c r="D304" s="136" t="s">
        <v>2591</v>
      </c>
      <c r="E304" s="65" t="s">
        <v>2592</v>
      </c>
      <c r="F304" s="136" t="s">
        <v>2591</v>
      </c>
      <c r="G304" s="28"/>
      <c r="H304" s="28" t="s">
        <v>46</v>
      </c>
      <c r="I304" s="28" t="s">
        <v>160</v>
      </c>
      <c r="J304" s="28" t="n">
        <v>110000000</v>
      </c>
      <c r="K304" s="136" t="s">
        <v>2089</v>
      </c>
      <c r="L304" s="28" t="s">
        <v>161</v>
      </c>
      <c r="M304" s="136" t="s">
        <v>2089</v>
      </c>
      <c r="N304" s="28" t="s">
        <v>38</v>
      </c>
      <c r="O304" s="28" t="s">
        <v>39</v>
      </c>
      <c r="P304" s="28" t="n">
        <v>0</v>
      </c>
      <c r="Q304" s="136" t="n">
        <v>796</v>
      </c>
      <c r="R304" s="140" t="s">
        <v>123</v>
      </c>
      <c r="S304" s="140" t="n">
        <v>2</v>
      </c>
      <c r="T304" s="140" t="n">
        <v>1000.7899797</v>
      </c>
      <c r="U304" s="28" t="n">
        <f aca="false">S304*T304</f>
        <v>2001.5799594</v>
      </c>
      <c r="V304" s="28" t="n">
        <f aca="false">U304*1.12</f>
        <v>2241.769554528</v>
      </c>
      <c r="W304" s="28" t="s">
        <v>41</v>
      </c>
      <c r="X304" s="28" t="n">
        <v>2013</v>
      </c>
      <c r="Y304" s="28"/>
      <c r="Z304" s="136" t="s">
        <v>2087</v>
      </c>
      <c r="AA304" s="136" t="s">
        <v>2087</v>
      </c>
      <c r="AB304" s="28" t="s">
        <v>2090</v>
      </c>
      <c r="AC304" s="140" t="n">
        <v>1000.7899797</v>
      </c>
      <c r="AD304" s="28"/>
      <c r="AE304" s="28"/>
      <c r="AF304" s="28" t="s">
        <v>2091</v>
      </c>
      <c r="AG304" s="28"/>
      <c r="AH304" s="28" t="s">
        <v>2092</v>
      </c>
      <c r="AI304" s="28" t="s">
        <v>2093</v>
      </c>
      <c r="AJ304" s="28" t="n">
        <v>97</v>
      </c>
      <c r="AK304" s="28"/>
      <c r="AL304" s="28"/>
      <c r="AM304" s="28" t="s">
        <v>2094</v>
      </c>
      <c r="AN304" s="28"/>
      <c r="AO304" s="28" t="n">
        <v>7247</v>
      </c>
      <c r="AP304" s="136" t="s">
        <v>2087</v>
      </c>
      <c r="AQ304" s="28"/>
      <c r="AR304" s="28"/>
      <c r="AS304" s="28"/>
      <c r="AT304" s="28"/>
      <c r="AU304" s="28"/>
    </row>
    <row r="305" customFormat="false" ht="102" hidden="false" customHeight="false" outlineLevel="0" collapsed="false">
      <c r="A305" s="28" t="s">
        <v>1027</v>
      </c>
      <c r="B305" s="136" t="s">
        <v>2087</v>
      </c>
      <c r="C305" s="25" t="s">
        <v>799</v>
      </c>
      <c r="D305" s="136" t="s">
        <v>2593</v>
      </c>
      <c r="E305" s="136" t="s">
        <v>2594</v>
      </c>
      <c r="F305" s="136" t="s">
        <v>2593</v>
      </c>
      <c r="G305" s="28"/>
      <c r="H305" s="28" t="s">
        <v>46</v>
      </c>
      <c r="I305" s="28" t="s">
        <v>160</v>
      </c>
      <c r="J305" s="28" t="n">
        <v>110000000</v>
      </c>
      <c r="K305" s="136" t="s">
        <v>2089</v>
      </c>
      <c r="L305" s="28" t="s">
        <v>161</v>
      </c>
      <c r="M305" s="136" t="s">
        <v>2089</v>
      </c>
      <c r="N305" s="28" t="s">
        <v>38</v>
      </c>
      <c r="O305" s="28" t="s">
        <v>39</v>
      </c>
      <c r="P305" s="28" t="n">
        <v>0</v>
      </c>
      <c r="Q305" s="136" t="n">
        <v>796</v>
      </c>
      <c r="R305" s="140" t="s">
        <v>123</v>
      </c>
      <c r="S305" s="140" t="n">
        <v>40</v>
      </c>
      <c r="T305" s="140" t="n">
        <v>180.123211</v>
      </c>
      <c r="U305" s="28" t="n">
        <f aca="false">S305*T305</f>
        <v>7204.92844</v>
      </c>
      <c r="V305" s="28" t="n">
        <f aca="false">U305*1.12</f>
        <v>8069.5198528</v>
      </c>
      <c r="W305" s="28" t="s">
        <v>41</v>
      </c>
      <c r="X305" s="28" t="n">
        <v>2013</v>
      </c>
      <c r="Y305" s="28"/>
      <c r="Z305" s="136" t="s">
        <v>2087</v>
      </c>
      <c r="AA305" s="136" t="s">
        <v>2087</v>
      </c>
      <c r="AB305" s="28" t="s">
        <v>2090</v>
      </c>
      <c r="AC305" s="140" t="n">
        <v>180.123211</v>
      </c>
      <c r="AD305" s="28"/>
      <c r="AE305" s="28"/>
      <c r="AF305" s="28" t="s">
        <v>2091</v>
      </c>
      <c r="AG305" s="28"/>
      <c r="AH305" s="28" t="s">
        <v>2211</v>
      </c>
      <c r="AI305" s="28" t="s">
        <v>2093</v>
      </c>
      <c r="AJ305" s="28" t="n">
        <v>97</v>
      </c>
      <c r="AK305" s="28"/>
      <c r="AL305" s="28"/>
      <c r="AM305" s="28" t="s">
        <v>2343</v>
      </c>
      <c r="AN305" s="28"/>
      <c r="AO305" s="28" t="n">
        <v>7247</v>
      </c>
      <c r="AP305" s="136" t="s">
        <v>2087</v>
      </c>
      <c r="AQ305" s="28"/>
      <c r="AR305" s="28"/>
      <c r="AS305" s="28"/>
      <c r="AT305" s="28"/>
      <c r="AU305" s="28"/>
    </row>
    <row r="306" customFormat="false" ht="102" hidden="false" customHeight="false" outlineLevel="0" collapsed="false">
      <c r="A306" s="28" t="s">
        <v>1030</v>
      </c>
      <c r="B306" s="136" t="s">
        <v>2087</v>
      </c>
      <c r="C306" s="25" t="s">
        <v>1012</v>
      </c>
      <c r="D306" s="36" t="s">
        <v>1013</v>
      </c>
      <c r="E306" s="36" t="s">
        <v>2595</v>
      </c>
      <c r="F306" s="36" t="s">
        <v>1013</v>
      </c>
      <c r="G306" s="28"/>
      <c r="H306" s="28" t="s">
        <v>46</v>
      </c>
      <c r="I306" s="28" t="s">
        <v>160</v>
      </c>
      <c r="J306" s="28" t="n">
        <v>110000000</v>
      </c>
      <c r="K306" s="136" t="s">
        <v>2089</v>
      </c>
      <c r="L306" s="28" t="s">
        <v>161</v>
      </c>
      <c r="M306" s="136" t="s">
        <v>2089</v>
      </c>
      <c r="N306" s="28" t="s">
        <v>38</v>
      </c>
      <c r="O306" s="28" t="s">
        <v>39</v>
      </c>
      <c r="P306" s="28" t="n">
        <v>0</v>
      </c>
      <c r="Q306" s="136" t="n">
        <v>796</v>
      </c>
      <c r="R306" s="140" t="s">
        <v>123</v>
      </c>
      <c r="S306" s="49" t="n">
        <v>3</v>
      </c>
      <c r="T306" s="140" t="n">
        <v>7000.5665</v>
      </c>
      <c r="U306" s="28" t="n">
        <f aca="false">S306*T306</f>
        <v>21001.6995</v>
      </c>
      <c r="V306" s="28" t="n">
        <f aca="false">U306*1.12</f>
        <v>23521.90344</v>
      </c>
      <c r="W306" s="28" t="s">
        <v>41</v>
      </c>
      <c r="X306" s="28" t="n">
        <v>2013</v>
      </c>
      <c r="Y306" s="28"/>
      <c r="Z306" s="136" t="s">
        <v>2087</v>
      </c>
      <c r="AA306" s="136" t="s">
        <v>2087</v>
      </c>
      <c r="AB306" s="28" t="s">
        <v>2090</v>
      </c>
      <c r="AC306" s="140" t="n">
        <v>7000.5665</v>
      </c>
      <c r="AD306" s="28"/>
      <c r="AE306" s="28"/>
      <c r="AF306" s="28" t="s">
        <v>2091</v>
      </c>
      <c r="AG306" s="28"/>
      <c r="AH306" s="28" t="s">
        <v>2184</v>
      </c>
      <c r="AI306" s="28" t="s">
        <v>2093</v>
      </c>
      <c r="AJ306" s="28" t="n">
        <v>97</v>
      </c>
      <c r="AK306" s="28"/>
      <c r="AL306" s="28"/>
      <c r="AM306" s="28" t="s">
        <v>2343</v>
      </c>
      <c r="AN306" s="28"/>
      <c r="AO306" s="28" t="n">
        <v>7247</v>
      </c>
      <c r="AP306" s="136" t="s">
        <v>2087</v>
      </c>
      <c r="AQ306" s="28"/>
      <c r="AR306" s="28"/>
      <c r="AS306" s="28"/>
      <c r="AT306" s="28"/>
      <c r="AU306" s="28"/>
    </row>
    <row r="307" customFormat="false" ht="102" hidden="false" customHeight="false" outlineLevel="0" collapsed="false">
      <c r="A307" s="28" t="s">
        <v>1034</v>
      </c>
      <c r="B307" s="136" t="s">
        <v>2087</v>
      </c>
      <c r="C307" s="174" t="s">
        <v>2516</v>
      </c>
      <c r="D307" s="136" t="s">
        <v>2517</v>
      </c>
      <c r="E307" s="65" t="s">
        <v>2213</v>
      </c>
      <c r="F307" s="136" t="s">
        <v>2517</v>
      </c>
      <c r="G307" s="28"/>
      <c r="H307" s="28" t="s">
        <v>46</v>
      </c>
      <c r="I307" s="28" t="s">
        <v>160</v>
      </c>
      <c r="J307" s="28" t="n">
        <v>110000000</v>
      </c>
      <c r="K307" s="136" t="s">
        <v>2089</v>
      </c>
      <c r="L307" s="28" t="s">
        <v>161</v>
      </c>
      <c r="M307" s="136" t="s">
        <v>2089</v>
      </c>
      <c r="N307" s="28" t="s">
        <v>38</v>
      </c>
      <c r="O307" s="28" t="s">
        <v>39</v>
      </c>
      <c r="P307" s="28" t="n">
        <v>0</v>
      </c>
      <c r="Q307" s="162" t="s">
        <v>122</v>
      </c>
      <c r="R307" s="140" t="s">
        <v>123</v>
      </c>
      <c r="S307" s="49" t="n">
        <v>10</v>
      </c>
      <c r="T307" s="140" t="n">
        <v>1200.87978</v>
      </c>
      <c r="U307" s="28" t="n">
        <f aca="false">S307*T307</f>
        <v>12008.7978</v>
      </c>
      <c r="V307" s="28" t="n">
        <f aca="false">U307*1.12</f>
        <v>13449.853536</v>
      </c>
      <c r="W307" s="28" t="s">
        <v>41</v>
      </c>
      <c r="X307" s="28" t="n">
        <v>2013</v>
      </c>
      <c r="Y307" s="28"/>
      <c r="Z307" s="136" t="s">
        <v>2087</v>
      </c>
      <c r="AA307" s="136" t="s">
        <v>2087</v>
      </c>
      <c r="AB307" s="28" t="s">
        <v>2090</v>
      </c>
      <c r="AC307" s="140" t="n">
        <v>1200.87978</v>
      </c>
      <c r="AD307" s="28"/>
      <c r="AE307" s="28"/>
      <c r="AF307" s="28" t="s">
        <v>2091</v>
      </c>
      <c r="AG307" s="28"/>
      <c r="AH307" s="28" t="s">
        <v>2203</v>
      </c>
      <c r="AI307" s="28" t="s">
        <v>2093</v>
      </c>
      <c r="AJ307" s="28" t="n">
        <v>97</v>
      </c>
      <c r="AK307" s="28"/>
      <c r="AL307" s="28"/>
      <c r="AM307" s="28" t="s">
        <v>2206</v>
      </c>
      <c r="AN307" s="28"/>
      <c r="AO307" s="28" t="n">
        <v>7247</v>
      </c>
      <c r="AP307" s="136" t="s">
        <v>2087</v>
      </c>
      <c r="AQ307" s="28"/>
      <c r="AR307" s="28"/>
      <c r="AS307" s="28"/>
      <c r="AT307" s="28"/>
      <c r="AU307" s="28"/>
    </row>
    <row r="308" customFormat="false" ht="102" hidden="false" customHeight="false" outlineLevel="0" collapsed="false">
      <c r="A308" s="28" t="s">
        <v>1037</v>
      </c>
      <c r="B308" s="136" t="s">
        <v>2087</v>
      </c>
      <c r="C308" s="158" t="s">
        <v>2452</v>
      </c>
      <c r="D308" s="136" t="s">
        <v>2596</v>
      </c>
      <c r="E308" s="65" t="s">
        <v>2597</v>
      </c>
      <c r="F308" s="136" t="s">
        <v>2596</v>
      </c>
      <c r="G308" s="28"/>
      <c r="H308" s="28" t="s">
        <v>46</v>
      </c>
      <c r="I308" s="28" t="s">
        <v>160</v>
      </c>
      <c r="J308" s="28" t="n">
        <v>110000000</v>
      </c>
      <c r="K308" s="136" t="s">
        <v>2089</v>
      </c>
      <c r="L308" s="28" t="s">
        <v>275</v>
      </c>
      <c r="M308" s="136" t="s">
        <v>2089</v>
      </c>
      <c r="N308" s="28" t="s">
        <v>38</v>
      </c>
      <c r="O308" s="28" t="s">
        <v>39</v>
      </c>
      <c r="P308" s="28" t="n">
        <v>0</v>
      </c>
      <c r="Q308" s="162" t="s">
        <v>122</v>
      </c>
      <c r="R308" s="140" t="s">
        <v>123</v>
      </c>
      <c r="S308" s="49" t="n">
        <v>2</v>
      </c>
      <c r="T308" s="140" t="n">
        <v>3500</v>
      </c>
      <c r="U308" s="28" t="n">
        <f aca="false">S308*T308</f>
        <v>7000</v>
      </c>
      <c r="V308" s="28" t="n">
        <f aca="false">U308*1.12</f>
        <v>7840</v>
      </c>
      <c r="W308" s="28" t="s">
        <v>41</v>
      </c>
      <c r="X308" s="28" t="n">
        <v>2013</v>
      </c>
      <c r="Y308" s="28"/>
      <c r="Z308" s="136" t="s">
        <v>2087</v>
      </c>
      <c r="AA308" s="136" t="s">
        <v>2087</v>
      </c>
      <c r="AB308" s="28" t="s">
        <v>2090</v>
      </c>
      <c r="AC308" s="140" t="n">
        <v>3500</v>
      </c>
      <c r="AD308" s="28"/>
      <c r="AE308" s="28"/>
      <c r="AF308" s="28" t="s">
        <v>2091</v>
      </c>
      <c r="AG308" s="28"/>
      <c r="AH308" s="28" t="s">
        <v>2211</v>
      </c>
      <c r="AI308" s="28" t="s">
        <v>2093</v>
      </c>
      <c r="AJ308" s="28" t="n">
        <v>97</v>
      </c>
      <c r="AK308" s="28"/>
      <c r="AL308" s="28"/>
      <c r="AM308" s="28" t="s">
        <v>2343</v>
      </c>
      <c r="AN308" s="28"/>
      <c r="AO308" s="28" t="n">
        <v>7247</v>
      </c>
      <c r="AP308" s="136" t="s">
        <v>2087</v>
      </c>
      <c r="AQ308" s="28"/>
      <c r="AR308" s="28"/>
      <c r="AS308" s="28"/>
      <c r="AT308" s="28"/>
      <c r="AU308" s="28"/>
    </row>
    <row r="309" customFormat="false" ht="102" hidden="false" customHeight="false" outlineLevel="0" collapsed="false">
      <c r="A309" s="28" t="s">
        <v>1041</v>
      </c>
      <c r="B309" s="136" t="s">
        <v>2087</v>
      </c>
      <c r="C309" s="25" t="s">
        <v>527</v>
      </c>
      <c r="D309" s="156" t="s">
        <v>2598</v>
      </c>
      <c r="E309" s="36" t="s">
        <v>2599</v>
      </c>
      <c r="F309" s="156" t="s">
        <v>2598</v>
      </c>
      <c r="G309" s="28"/>
      <c r="H309" s="28" t="s">
        <v>46</v>
      </c>
      <c r="I309" s="28" t="s">
        <v>160</v>
      </c>
      <c r="J309" s="28" t="n">
        <v>110000000</v>
      </c>
      <c r="K309" s="136" t="s">
        <v>2089</v>
      </c>
      <c r="L309" s="28" t="s">
        <v>161</v>
      </c>
      <c r="M309" s="136" t="s">
        <v>2089</v>
      </c>
      <c r="N309" s="28" t="s">
        <v>38</v>
      </c>
      <c r="O309" s="28" t="s">
        <v>39</v>
      </c>
      <c r="P309" s="28" t="n">
        <v>0</v>
      </c>
      <c r="Q309" s="162" t="s">
        <v>445</v>
      </c>
      <c r="R309" s="140" t="s">
        <v>446</v>
      </c>
      <c r="S309" s="49" t="n">
        <v>5</v>
      </c>
      <c r="T309" s="140" t="n">
        <v>600</v>
      </c>
      <c r="U309" s="28" t="n">
        <f aca="false">S309*T309</f>
        <v>3000</v>
      </c>
      <c r="V309" s="28" t="n">
        <f aca="false">U309*1.12</f>
        <v>3360</v>
      </c>
      <c r="W309" s="28" t="s">
        <v>41</v>
      </c>
      <c r="X309" s="28" t="n">
        <v>2013</v>
      </c>
      <c r="Y309" s="28"/>
      <c r="Z309" s="136" t="s">
        <v>2087</v>
      </c>
      <c r="AA309" s="136" t="s">
        <v>2087</v>
      </c>
      <c r="AB309" s="28" t="s">
        <v>2090</v>
      </c>
      <c r="AC309" s="140" t="n">
        <v>600</v>
      </c>
      <c r="AD309" s="28"/>
      <c r="AE309" s="28"/>
      <c r="AF309" s="28" t="s">
        <v>2091</v>
      </c>
      <c r="AG309" s="28"/>
      <c r="AH309" s="28" t="s">
        <v>2211</v>
      </c>
      <c r="AI309" s="28" t="s">
        <v>2093</v>
      </c>
      <c r="AJ309" s="28" t="n">
        <v>97</v>
      </c>
      <c r="AK309" s="28"/>
      <c r="AL309" s="28"/>
      <c r="AM309" s="28" t="s">
        <v>2343</v>
      </c>
      <c r="AN309" s="28"/>
      <c r="AO309" s="28" t="n">
        <v>7247</v>
      </c>
      <c r="AP309" s="136" t="s">
        <v>2087</v>
      </c>
      <c r="AQ309" s="28"/>
      <c r="AR309" s="28"/>
      <c r="AS309" s="28"/>
      <c r="AT309" s="28"/>
      <c r="AU309" s="28"/>
    </row>
    <row r="310" customFormat="false" ht="102" hidden="false" customHeight="false" outlineLevel="0" collapsed="false">
      <c r="A310" s="28" t="s">
        <v>1044</v>
      </c>
      <c r="B310" s="136" t="s">
        <v>2087</v>
      </c>
      <c r="C310" s="25" t="s">
        <v>1224</v>
      </c>
      <c r="D310" s="156" t="s">
        <v>2600</v>
      </c>
      <c r="E310" s="36" t="s">
        <v>2601</v>
      </c>
      <c r="F310" s="156" t="s">
        <v>2600</v>
      </c>
      <c r="G310" s="28"/>
      <c r="H310" s="28" t="s">
        <v>46</v>
      </c>
      <c r="I310" s="28" t="s">
        <v>160</v>
      </c>
      <c r="J310" s="28" t="n">
        <v>110000000</v>
      </c>
      <c r="K310" s="136" t="s">
        <v>2089</v>
      </c>
      <c r="L310" s="28" t="s">
        <v>161</v>
      </c>
      <c r="M310" s="136" t="s">
        <v>2089</v>
      </c>
      <c r="N310" s="28" t="s">
        <v>38</v>
      </c>
      <c r="O310" s="28" t="s">
        <v>39</v>
      </c>
      <c r="P310" s="28" t="n">
        <v>0</v>
      </c>
      <c r="Q310" s="162" t="s">
        <v>122</v>
      </c>
      <c r="R310" s="140" t="s">
        <v>123</v>
      </c>
      <c r="S310" s="49" t="n">
        <v>5</v>
      </c>
      <c r="T310" s="140" t="n">
        <v>2200</v>
      </c>
      <c r="U310" s="28" t="n">
        <f aca="false">S310*T310</f>
        <v>11000</v>
      </c>
      <c r="V310" s="28" t="n">
        <f aca="false">U310*1.12</f>
        <v>12320</v>
      </c>
      <c r="W310" s="28" t="s">
        <v>41</v>
      </c>
      <c r="X310" s="28" t="n">
        <v>2013</v>
      </c>
      <c r="Y310" s="28"/>
      <c r="Z310" s="136" t="s">
        <v>2087</v>
      </c>
      <c r="AA310" s="136" t="s">
        <v>2087</v>
      </c>
      <c r="AB310" s="28" t="s">
        <v>2090</v>
      </c>
      <c r="AC310" s="140" t="n">
        <v>2200</v>
      </c>
      <c r="AD310" s="28"/>
      <c r="AE310" s="28"/>
      <c r="AF310" s="28" t="s">
        <v>2091</v>
      </c>
      <c r="AG310" s="28"/>
      <c r="AH310" s="28" t="s">
        <v>2211</v>
      </c>
      <c r="AI310" s="28" t="s">
        <v>2093</v>
      </c>
      <c r="AJ310" s="28" t="n">
        <v>97</v>
      </c>
      <c r="AK310" s="28"/>
      <c r="AL310" s="28"/>
      <c r="AM310" s="28" t="s">
        <v>2343</v>
      </c>
      <c r="AN310" s="28"/>
      <c r="AO310" s="28" t="n">
        <v>7247</v>
      </c>
      <c r="AP310" s="136" t="s">
        <v>2087</v>
      </c>
      <c r="AQ310" s="28"/>
      <c r="AR310" s="28"/>
      <c r="AS310" s="28"/>
      <c r="AT310" s="28"/>
      <c r="AU310" s="28"/>
    </row>
    <row r="311" customFormat="false" ht="102" hidden="false" customHeight="false" outlineLevel="0" collapsed="false">
      <c r="A311" s="28" t="s">
        <v>1048</v>
      </c>
      <c r="B311" s="136" t="s">
        <v>2087</v>
      </c>
      <c r="C311" s="153" t="s">
        <v>2402</v>
      </c>
      <c r="D311" s="156" t="s">
        <v>2403</v>
      </c>
      <c r="E311" s="186" t="s">
        <v>2602</v>
      </c>
      <c r="F311" s="156" t="s">
        <v>2403</v>
      </c>
      <c r="G311" s="28"/>
      <c r="H311" s="28" t="s">
        <v>46</v>
      </c>
      <c r="I311" s="28" t="s">
        <v>160</v>
      </c>
      <c r="J311" s="28" t="n">
        <v>110000000</v>
      </c>
      <c r="K311" s="136" t="s">
        <v>2089</v>
      </c>
      <c r="L311" s="28" t="s">
        <v>161</v>
      </c>
      <c r="M311" s="136" t="s">
        <v>2089</v>
      </c>
      <c r="N311" s="28" t="s">
        <v>38</v>
      </c>
      <c r="O311" s="28" t="s">
        <v>39</v>
      </c>
      <c r="P311" s="28" t="n">
        <v>0</v>
      </c>
      <c r="Q311" s="162" t="s">
        <v>445</v>
      </c>
      <c r="R311" s="140" t="s">
        <v>446</v>
      </c>
      <c r="S311" s="140" t="n">
        <v>2</v>
      </c>
      <c r="T311" s="140" t="n">
        <v>2500</v>
      </c>
      <c r="U311" s="28" t="n">
        <f aca="false">S311*T311</f>
        <v>5000</v>
      </c>
      <c r="V311" s="28" t="n">
        <f aca="false">U311*1.12</f>
        <v>5600</v>
      </c>
      <c r="W311" s="28" t="s">
        <v>41</v>
      </c>
      <c r="X311" s="28" t="n">
        <v>2013</v>
      </c>
      <c r="Y311" s="28"/>
      <c r="Z311" s="136" t="s">
        <v>2087</v>
      </c>
      <c r="AA311" s="136" t="s">
        <v>2087</v>
      </c>
      <c r="AB311" s="28" t="s">
        <v>2090</v>
      </c>
      <c r="AC311" s="140" t="n">
        <v>2500</v>
      </c>
      <c r="AD311" s="28"/>
      <c r="AE311" s="28"/>
      <c r="AF311" s="28" t="s">
        <v>2091</v>
      </c>
      <c r="AG311" s="28"/>
      <c r="AH311" s="28" t="s">
        <v>2211</v>
      </c>
      <c r="AI311" s="28" t="s">
        <v>2093</v>
      </c>
      <c r="AJ311" s="28" t="n">
        <v>97</v>
      </c>
      <c r="AK311" s="28"/>
      <c r="AL311" s="28"/>
      <c r="AM311" s="28" t="s">
        <v>2206</v>
      </c>
      <c r="AN311" s="28"/>
      <c r="AO311" s="28" t="n">
        <v>7247</v>
      </c>
      <c r="AP311" s="136" t="s">
        <v>2087</v>
      </c>
      <c r="AQ311" s="28"/>
      <c r="AR311" s="28"/>
      <c r="AS311" s="28"/>
      <c r="AT311" s="28"/>
      <c r="AU311" s="28"/>
    </row>
    <row r="312" customFormat="false" ht="102" hidden="false" customHeight="false" outlineLevel="0" collapsed="false">
      <c r="A312" s="28" t="s">
        <v>1052</v>
      </c>
      <c r="B312" s="136" t="s">
        <v>2087</v>
      </c>
      <c r="C312" s="25" t="s">
        <v>1185</v>
      </c>
      <c r="D312" s="138" t="s">
        <v>2603</v>
      </c>
      <c r="E312" s="65" t="s">
        <v>2604</v>
      </c>
      <c r="F312" s="138" t="s">
        <v>2603</v>
      </c>
      <c r="G312" s="28"/>
      <c r="H312" s="28" t="s">
        <v>46</v>
      </c>
      <c r="I312" s="28" t="s">
        <v>160</v>
      </c>
      <c r="J312" s="28" t="n">
        <v>110000000</v>
      </c>
      <c r="K312" s="136" t="s">
        <v>2089</v>
      </c>
      <c r="L312" s="28" t="s">
        <v>161</v>
      </c>
      <c r="M312" s="136" t="s">
        <v>2089</v>
      </c>
      <c r="N312" s="28" t="s">
        <v>38</v>
      </c>
      <c r="O312" s="28" t="s">
        <v>39</v>
      </c>
      <c r="P312" s="28" t="n">
        <v>0</v>
      </c>
      <c r="Q312" s="136" t="n">
        <v>796</v>
      </c>
      <c r="R312" s="140" t="s">
        <v>123</v>
      </c>
      <c r="S312" s="140" t="n">
        <v>300</v>
      </c>
      <c r="T312" s="141" t="n">
        <v>2754</v>
      </c>
      <c r="U312" s="28" t="n">
        <f aca="false">S312*T312</f>
        <v>826200</v>
      </c>
      <c r="V312" s="28" t="n">
        <f aca="false">U312*1.12</f>
        <v>925344</v>
      </c>
      <c r="W312" s="28" t="s">
        <v>41</v>
      </c>
      <c r="X312" s="28" t="n">
        <v>2013</v>
      </c>
      <c r="Y312" s="28"/>
      <c r="Z312" s="136" t="s">
        <v>2087</v>
      </c>
      <c r="AA312" s="136" t="s">
        <v>2087</v>
      </c>
      <c r="AB312" s="28" t="s">
        <v>2090</v>
      </c>
      <c r="AC312" s="141" t="n">
        <v>2754</v>
      </c>
      <c r="AD312" s="28"/>
      <c r="AE312" s="28"/>
      <c r="AF312" s="28" t="s">
        <v>2091</v>
      </c>
      <c r="AG312" s="28"/>
      <c r="AH312" s="28" t="s">
        <v>2211</v>
      </c>
      <c r="AI312" s="28" t="s">
        <v>2093</v>
      </c>
      <c r="AJ312" s="28" t="n">
        <v>97</v>
      </c>
      <c r="AK312" s="28"/>
      <c r="AL312" s="28"/>
      <c r="AM312" s="28" t="s">
        <v>2343</v>
      </c>
      <c r="AN312" s="28"/>
      <c r="AO312" s="28" t="n">
        <v>7247</v>
      </c>
      <c r="AP312" s="136" t="s">
        <v>2087</v>
      </c>
      <c r="AQ312" s="28"/>
      <c r="AR312" s="28"/>
      <c r="AS312" s="28"/>
      <c r="AT312" s="28"/>
      <c r="AU312" s="28"/>
    </row>
    <row r="313" customFormat="false" ht="102" hidden="false" customHeight="false" outlineLevel="0" collapsed="false">
      <c r="A313" s="28" t="s">
        <v>1056</v>
      </c>
      <c r="B313" s="136" t="s">
        <v>2087</v>
      </c>
      <c r="C313" s="197" t="s">
        <v>1710</v>
      </c>
      <c r="D313" s="138" t="s">
        <v>2605</v>
      </c>
      <c r="E313" s="138" t="s">
        <v>2606</v>
      </c>
      <c r="F313" s="138" t="s">
        <v>2605</v>
      </c>
      <c r="G313" s="28"/>
      <c r="H313" s="28" t="s">
        <v>46</v>
      </c>
      <c r="I313" s="28" t="s">
        <v>160</v>
      </c>
      <c r="J313" s="28" t="n">
        <v>110000000</v>
      </c>
      <c r="K313" s="136" t="s">
        <v>2089</v>
      </c>
      <c r="L313" s="28" t="s">
        <v>161</v>
      </c>
      <c r="M313" s="136" t="s">
        <v>2089</v>
      </c>
      <c r="N313" s="28" t="s">
        <v>38</v>
      </c>
      <c r="O313" s="28" t="s">
        <v>39</v>
      </c>
      <c r="P313" s="28" t="n">
        <v>0</v>
      </c>
      <c r="Q313" s="136" t="n">
        <v>796</v>
      </c>
      <c r="R313" s="140" t="s">
        <v>123</v>
      </c>
      <c r="S313" s="140" t="n">
        <v>300</v>
      </c>
      <c r="T313" s="141" t="n">
        <v>1296</v>
      </c>
      <c r="U313" s="28" t="n">
        <f aca="false">S313*T313</f>
        <v>388800</v>
      </c>
      <c r="V313" s="28" t="n">
        <f aca="false">U313*1.12</f>
        <v>435456</v>
      </c>
      <c r="W313" s="28" t="s">
        <v>41</v>
      </c>
      <c r="X313" s="28" t="n">
        <v>2013</v>
      </c>
      <c r="Y313" s="28"/>
      <c r="Z313" s="136" t="s">
        <v>2087</v>
      </c>
      <c r="AA313" s="136" t="s">
        <v>2087</v>
      </c>
      <c r="AB313" s="28" t="s">
        <v>2090</v>
      </c>
      <c r="AC313" s="141" t="n">
        <v>1296</v>
      </c>
      <c r="AD313" s="28"/>
      <c r="AE313" s="28"/>
      <c r="AF313" s="28" t="s">
        <v>2091</v>
      </c>
      <c r="AG313" s="28"/>
      <c r="AH313" s="28" t="s">
        <v>2203</v>
      </c>
      <c r="AI313" s="28" t="s">
        <v>2093</v>
      </c>
      <c r="AJ313" s="28" t="n">
        <v>97</v>
      </c>
      <c r="AK313" s="28"/>
      <c r="AL313" s="28"/>
      <c r="AM313" s="28" t="s">
        <v>2206</v>
      </c>
      <c r="AN313" s="28"/>
      <c r="AO313" s="28" t="n">
        <v>7247</v>
      </c>
      <c r="AP313" s="136" t="s">
        <v>2087</v>
      </c>
      <c r="AQ313" s="28"/>
      <c r="AR313" s="28"/>
      <c r="AS313" s="28"/>
      <c r="AT313" s="28"/>
      <c r="AU313" s="28"/>
    </row>
    <row r="314" customFormat="false" ht="102" hidden="false" customHeight="false" outlineLevel="0" collapsed="false">
      <c r="A314" s="28" t="s">
        <v>1059</v>
      </c>
      <c r="B314" s="136" t="s">
        <v>2087</v>
      </c>
      <c r="C314" s="197" t="s">
        <v>1710</v>
      </c>
      <c r="D314" s="138" t="s">
        <v>2607</v>
      </c>
      <c r="E314" s="138" t="s">
        <v>2608</v>
      </c>
      <c r="F314" s="138" t="s">
        <v>2607</v>
      </c>
      <c r="G314" s="28"/>
      <c r="H314" s="28" t="s">
        <v>46</v>
      </c>
      <c r="I314" s="28" t="s">
        <v>160</v>
      </c>
      <c r="J314" s="28" t="n">
        <v>110000000</v>
      </c>
      <c r="K314" s="136" t="s">
        <v>2089</v>
      </c>
      <c r="L314" s="28" t="s">
        <v>161</v>
      </c>
      <c r="M314" s="136" t="s">
        <v>2089</v>
      </c>
      <c r="N314" s="28" t="s">
        <v>38</v>
      </c>
      <c r="O314" s="28" t="s">
        <v>39</v>
      </c>
      <c r="P314" s="28" t="n">
        <v>0</v>
      </c>
      <c r="Q314" s="136" t="n">
        <v>796</v>
      </c>
      <c r="R314" s="140" t="s">
        <v>123</v>
      </c>
      <c r="S314" s="140" t="n">
        <v>300</v>
      </c>
      <c r="T314" s="141" t="n">
        <v>1458</v>
      </c>
      <c r="U314" s="28" t="n">
        <f aca="false">S314*T314</f>
        <v>437400</v>
      </c>
      <c r="V314" s="28" t="n">
        <f aca="false">U314*1.12</f>
        <v>489888</v>
      </c>
      <c r="W314" s="28" t="s">
        <v>41</v>
      </c>
      <c r="X314" s="28" t="n">
        <v>2013</v>
      </c>
      <c r="Y314" s="28"/>
      <c r="Z314" s="136" t="s">
        <v>2087</v>
      </c>
      <c r="AA314" s="136" t="s">
        <v>2087</v>
      </c>
      <c r="AB314" s="28" t="s">
        <v>2090</v>
      </c>
      <c r="AC314" s="141" t="n">
        <v>1458</v>
      </c>
      <c r="AD314" s="28"/>
      <c r="AE314" s="28"/>
      <c r="AF314" s="28" t="s">
        <v>2091</v>
      </c>
      <c r="AG314" s="28"/>
      <c r="AH314" s="28" t="s">
        <v>2203</v>
      </c>
      <c r="AI314" s="28" t="s">
        <v>2093</v>
      </c>
      <c r="AJ314" s="28" t="n">
        <v>97</v>
      </c>
      <c r="AK314" s="28"/>
      <c r="AL314" s="28"/>
      <c r="AM314" s="28" t="s">
        <v>2206</v>
      </c>
      <c r="AN314" s="28"/>
      <c r="AO314" s="28" t="n">
        <v>7247</v>
      </c>
      <c r="AP314" s="136" t="s">
        <v>2087</v>
      </c>
      <c r="AQ314" s="28"/>
      <c r="AR314" s="28"/>
      <c r="AS314" s="28"/>
      <c r="AT314" s="28"/>
      <c r="AU314" s="28"/>
    </row>
    <row r="315" customFormat="false" ht="102" hidden="false" customHeight="false" outlineLevel="0" collapsed="false">
      <c r="A315" s="28" t="s">
        <v>1063</v>
      </c>
      <c r="B315" s="136" t="s">
        <v>2087</v>
      </c>
      <c r="C315" s="197" t="s">
        <v>2484</v>
      </c>
      <c r="D315" s="138" t="s">
        <v>2607</v>
      </c>
      <c r="E315" s="138" t="s">
        <v>2609</v>
      </c>
      <c r="F315" s="138" t="s">
        <v>2607</v>
      </c>
      <c r="G315" s="28"/>
      <c r="H315" s="28" t="s">
        <v>46</v>
      </c>
      <c r="I315" s="28" t="s">
        <v>160</v>
      </c>
      <c r="J315" s="28" t="n">
        <v>110000000</v>
      </c>
      <c r="K315" s="136" t="s">
        <v>2089</v>
      </c>
      <c r="L315" s="28" t="s">
        <v>161</v>
      </c>
      <c r="M315" s="136" t="s">
        <v>2089</v>
      </c>
      <c r="N315" s="28" t="s">
        <v>38</v>
      </c>
      <c r="O315" s="28" t="s">
        <v>39</v>
      </c>
      <c r="P315" s="28" t="n">
        <v>0</v>
      </c>
      <c r="Q315" s="136" t="n">
        <v>796</v>
      </c>
      <c r="R315" s="140" t="s">
        <v>123</v>
      </c>
      <c r="S315" s="140" t="n">
        <v>10</v>
      </c>
      <c r="T315" s="141" t="n">
        <v>1600.89215</v>
      </c>
      <c r="U315" s="28" t="n">
        <f aca="false">S315*T315</f>
        <v>16008.9215</v>
      </c>
      <c r="V315" s="28" t="n">
        <f aca="false">U315*1.12</f>
        <v>17929.99208</v>
      </c>
      <c r="W315" s="28" t="s">
        <v>41</v>
      </c>
      <c r="X315" s="28" t="n">
        <v>2013</v>
      </c>
      <c r="Y315" s="28"/>
      <c r="Z315" s="136" t="s">
        <v>2087</v>
      </c>
      <c r="AA315" s="136" t="s">
        <v>2087</v>
      </c>
      <c r="AB315" s="28" t="s">
        <v>2090</v>
      </c>
      <c r="AC315" s="141" t="n">
        <v>1600.89215</v>
      </c>
      <c r="AD315" s="28"/>
      <c r="AE315" s="28"/>
      <c r="AF315" s="28" t="s">
        <v>2091</v>
      </c>
      <c r="AG315" s="28"/>
      <c r="AH315" s="28" t="s">
        <v>2203</v>
      </c>
      <c r="AI315" s="28" t="s">
        <v>2093</v>
      </c>
      <c r="AJ315" s="28" t="n">
        <v>97</v>
      </c>
      <c r="AK315" s="28"/>
      <c r="AL315" s="28"/>
      <c r="AM315" s="28" t="s">
        <v>2206</v>
      </c>
      <c r="AN315" s="28"/>
      <c r="AO315" s="28" t="n">
        <v>7247</v>
      </c>
      <c r="AP315" s="136" t="s">
        <v>2087</v>
      </c>
      <c r="AQ315" s="28"/>
      <c r="AR315" s="28"/>
      <c r="AS315" s="28"/>
      <c r="AT315" s="28"/>
      <c r="AU315" s="28"/>
    </row>
    <row r="316" customFormat="false" ht="102" hidden="false" customHeight="false" outlineLevel="0" collapsed="false">
      <c r="A316" s="28" t="s">
        <v>1067</v>
      </c>
      <c r="B316" s="136" t="s">
        <v>2087</v>
      </c>
      <c r="C316" s="52" t="s">
        <v>2301</v>
      </c>
      <c r="D316" s="138" t="s">
        <v>2610</v>
      </c>
      <c r="E316" s="148" t="s">
        <v>2611</v>
      </c>
      <c r="F316" s="138" t="s">
        <v>2610</v>
      </c>
      <c r="G316" s="28"/>
      <c r="H316" s="28" t="s">
        <v>46</v>
      </c>
      <c r="I316" s="28" t="s">
        <v>160</v>
      </c>
      <c r="J316" s="28" t="n">
        <v>110000000</v>
      </c>
      <c r="K316" s="136" t="s">
        <v>2089</v>
      </c>
      <c r="L316" s="28" t="s">
        <v>161</v>
      </c>
      <c r="M316" s="136" t="s">
        <v>2089</v>
      </c>
      <c r="N316" s="28" t="s">
        <v>38</v>
      </c>
      <c r="O316" s="28" t="s">
        <v>39</v>
      </c>
      <c r="P316" s="28" t="n">
        <v>0</v>
      </c>
      <c r="Q316" s="136" t="n">
        <v>796</v>
      </c>
      <c r="R316" s="140" t="s">
        <v>123</v>
      </c>
      <c r="S316" s="140" t="n">
        <v>10</v>
      </c>
      <c r="T316" s="141" t="n">
        <v>6500</v>
      </c>
      <c r="U316" s="28" t="n">
        <f aca="false">S316*T316</f>
        <v>65000</v>
      </c>
      <c r="V316" s="28" t="n">
        <f aca="false">U316*1.12</f>
        <v>72800</v>
      </c>
      <c r="W316" s="28" t="s">
        <v>41</v>
      </c>
      <c r="X316" s="28" t="n">
        <v>2013</v>
      </c>
      <c r="Y316" s="28"/>
      <c r="Z316" s="136" t="s">
        <v>2087</v>
      </c>
      <c r="AA316" s="136" t="s">
        <v>2087</v>
      </c>
      <c r="AB316" s="28" t="s">
        <v>2090</v>
      </c>
      <c r="AC316" s="141" t="n">
        <v>6500</v>
      </c>
      <c r="AD316" s="28"/>
      <c r="AE316" s="28"/>
      <c r="AF316" s="28" t="s">
        <v>2091</v>
      </c>
      <c r="AG316" s="28"/>
      <c r="AH316" s="28" t="s">
        <v>2279</v>
      </c>
      <c r="AI316" s="28" t="s">
        <v>2093</v>
      </c>
      <c r="AJ316" s="28" t="n">
        <v>97</v>
      </c>
      <c r="AK316" s="28"/>
      <c r="AL316" s="28"/>
      <c r="AM316" s="28" t="s">
        <v>2280</v>
      </c>
      <c r="AN316" s="28"/>
      <c r="AO316" s="28" t="n">
        <v>7247</v>
      </c>
      <c r="AP316" s="136" t="s">
        <v>2087</v>
      </c>
      <c r="AQ316" s="28"/>
      <c r="AR316" s="28"/>
      <c r="AS316" s="28"/>
      <c r="AT316" s="28"/>
      <c r="AU316" s="28"/>
    </row>
    <row r="317" customFormat="false" ht="102" hidden="false" customHeight="false" outlineLevel="0" collapsed="false">
      <c r="A317" s="28" t="s">
        <v>1069</v>
      </c>
      <c r="B317" s="136" t="s">
        <v>2087</v>
      </c>
      <c r="C317" s="52" t="s">
        <v>2301</v>
      </c>
      <c r="D317" s="138" t="s">
        <v>1394</v>
      </c>
      <c r="E317" s="148" t="s">
        <v>2612</v>
      </c>
      <c r="F317" s="138" t="s">
        <v>1394</v>
      </c>
      <c r="G317" s="28"/>
      <c r="H317" s="28" t="s">
        <v>46</v>
      </c>
      <c r="I317" s="28" t="s">
        <v>160</v>
      </c>
      <c r="J317" s="28" t="n">
        <v>110000000</v>
      </c>
      <c r="K317" s="136" t="s">
        <v>2089</v>
      </c>
      <c r="L317" s="28" t="s">
        <v>161</v>
      </c>
      <c r="M317" s="136" t="s">
        <v>2089</v>
      </c>
      <c r="N317" s="28" t="s">
        <v>38</v>
      </c>
      <c r="O317" s="28" t="s">
        <v>39</v>
      </c>
      <c r="P317" s="28" t="n">
        <v>0</v>
      </c>
      <c r="Q317" s="136" t="n">
        <v>796</v>
      </c>
      <c r="R317" s="140" t="s">
        <v>123</v>
      </c>
      <c r="S317" s="140" t="n">
        <v>50</v>
      </c>
      <c r="T317" s="141" t="n">
        <v>9450</v>
      </c>
      <c r="U317" s="28" t="n">
        <f aca="false">S317*T317</f>
        <v>472500</v>
      </c>
      <c r="V317" s="28" t="n">
        <f aca="false">U317*1.12</f>
        <v>529200</v>
      </c>
      <c r="W317" s="28" t="s">
        <v>41</v>
      </c>
      <c r="X317" s="28" t="n">
        <v>2013</v>
      </c>
      <c r="Y317" s="28"/>
      <c r="Z317" s="136" t="s">
        <v>2087</v>
      </c>
      <c r="AA317" s="136" t="s">
        <v>2087</v>
      </c>
      <c r="AB317" s="28" t="s">
        <v>2090</v>
      </c>
      <c r="AC317" s="141" t="n">
        <v>9450</v>
      </c>
      <c r="AD317" s="28"/>
      <c r="AE317" s="28"/>
      <c r="AF317" s="28" t="s">
        <v>2091</v>
      </c>
      <c r="AG317" s="28"/>
      <c r="AH317" s="28" t="s">
        <v>2279</v>
      </c>
      <c r="AI317" s="28" t="s">
        <v>2093</v>
      </c>
      <c r="AJ317" s="28" t="n">
        <v>97</v>
      </c>
      <c r="AK317" s="28"/>
      <c r="AL317" s="28"/>
      <c r="AM317" s="28" t="s">
        <v>2343</v>
      </c>
      <c r="AN317" s="28"/>
      <c r="AO317" s="28" t="n">
        <v>7247</v>
      </c>
      <c r="AP317" s="136" t="s">
        <v>2087</v>
      </c>
      <c r="AQ317" s="28"/>
      <c r="AR317" s="28"/>
      <c r="AS317" s="28"/>
      <c r="AT317" s="28"/>
      <c r="AU317" s="28"/>
    </row>
    <row r="318" customFormat="false" ht="102" hidden="false" customHeight="false" outlineLevel="0" collapsed="false">
      <c r="A318" s="28" t="s">
        <v>1073</v>
      </c>
      <c r="B318" s="136" t="s">
        <v>2087</v>
      </c>
      <c r="C318" s="158" t="s">
        <v>1175</v>
      </c>
      <c r="D318" s="138" t="s">
        <v>2613</v>
      </c>
      <c r="E318" s="138" t="s">
        <v>2614</v>
      </c>
      <c r="F318" s="138" t="s">
        <v>2613</v>
      </c>
      <c r="G318" s="28"/>
      <c r="H318" s="28" t="s">
        <v>46</v>
      </c>
      <c r="I318" s="28" t="s">
        <v>274</v>
      </c>
      <c r="J318" s="28" t="n">
        <v>110000000</v>
      </c>
      <c r="K318" s="136" t="s">
        <v>2089</v>
      </c>
      <c r="L318" s="28" t="s">
        <v>280</v>
      </c>
      <c r="M318" s="136" t="s">
        <v>2089</v>
      </c>
      <c r="N318" s="28" t="s">
        <v>38</v>
      </c>
      <c r="O318" s="28" t="s">
        <v>39</v>
      </c>
      <c r="P318" s="28" t="n">
        <v>0</v>
      </c>
      <c r="Q318" s="136" t="n">
        <v>796</v>
      </c>
      <c r="R318" s="140" t="s">
        <v>123</v>
      </c>
      <c r="S318" s="140" t="n">
        <v>2</v>
      </c>
      <c r="T318" s="141" t="n">
        <v>32000</v>
      </c>
      <c r="U318" s="28" t="n">
        <f aca="false">S318*T318</f>
        <v>64000</v>
      </c>
      <c r="V318" s="28" t="n">
        <f aca="false">U318*1.12</f>
        <v>71680</v>
      </c>
      <c r="W318" s="28" t="s">
        <v>41</v>
      </c>
      <c r="X318" s="28" t="n">
        <v>2013</v>
      </c>
      <c r="Y318" s="28"/>
      <c r="Z318" s="136" t="s">
        <v>2087</v>
      </c>
      <c r="AA318" s="136" t="s">
        <v>2087</v>
      </c>
      <c r="AB318" s="28" t="s">
        <v>2090</v>
      </c>
      <c r="AC318" s="141" t="n">
        <v>32000</v>
      </c>
      <c r="AD318" s="28"/>
      <c r="AE318" s="28"/>
      <c r="AF318" s="28" t="s">
        <v>2091</v>
      </c>
      <c r="AG318" s="28"/>
      <c r="AH318" s="28" t="s">
        <v>2203</v>
      </c>
      <c r="AI318" s="28" t="s">
        <v>2093</v>
      </c>
      <c r="AJ318" s="28" t="n">
        <v>97</v>
      </c>
      <c r="AK318" s="28"/>
      <c r="AL318" s="28"/>
      <c r="AM318" s="28" t="s">
        <v>2206</v>
      </c>
      <c r="AN318" s="28"/>
      <c r="AO318" s="28" t="n">
        <v>7247</v>
      </c>
      <c r="AP318" s="136" t="s">
        <v>2087</v>
      </c>
      <c r="AQ318" s="28"/>
      <c r="AR318" s="28"/>
      <c r="AS318" s="28"/>
      <c r="AT318" s="28"/>
      <c r="AU318" s="28"/>
    </row>
    <row r="319" customFormat="false" ht="102" hidden="false" customHeight="false" outlineLevel="0" collapsed="false">
      <c r="A319" s="28" t="s">
        <v>1077</v>
      </c>
      <c r="B319" s="136" t="s">
        <v>2087</v>
      </c>
      <c r="C319" s="158" t="s">
        <v>1175</v>
      </c>
      <c r="D319" s="138" t="s">
        <v>2613</v>
      </c>
      <c r="E319" s="138" t="s">
        <v>2615</v>
      </c>
      <c r="F319" s="138" t="s">
        <v>2613</v>
      </c>
      <c r="G319" s="28"/>
      <c r="H319" s="28" t="s">
        <v>46</v>
      </c>
      <c r="I319" s="28" t="s">
        <v>274</v>
      </c>
      <c r="J319" s="28" t="n">
        <v>110000000</v>
      </c>
      <c r="K319" s="136" t="s">
        <v>2089</v>
      </c>
      <c r="L319" s="28" t="s">
        <v>280</v>
      </c>
      <c r="M319" s="136" t="s">
        <v>2089</v>
      </c>
      <c r="N319" s="28" t="s">
        <v>38</v>
      </c>
      <c r="O319" s="28" t="s">
        <v>39</v>
      </c>
      <c r="P319" s="28" t="n">
        <v>0</v>
      </c>
      <c r="Q319" s="136" t="n">
        <v>796</v>
      </c>
      <c r="R319" s="140" t="s">
        <v>123</v>
      </c>
      <c r="S319" s="140" t="n">
        <v>50</v>
      </c>
      <c r="T319" s="141" t="n">
        <v>12700</v>
      </c>
      <c r="U319" s="28" t="n">
        <f aca="false">S319*T319</f>
        <v>635000</v>
      </c>
      <c r="V319" s="28" t="n">
        <f aca="false">U319*1.12</f>
        <v>711200</v>
      </c>
      <c r="W319" s="28" t="s">
        <v>41</v>
      </c>
      <c r="X319" s="28" t="n">
        <v>2013</v>
      </c>
      <c r="Y319" s="28"/>
      <c r="Z319" s="136" t="s">
        <v>2087</v>
      </c>
      <c r="AA319" s="136" t="s">
        <v>2087</v>
      </c>
      <c r="AB319" s="28" t="s">
        <v>2090</v>
      </c>
      <c r="AC319" s="141" t="n">
        <v>12700</v>
      </c>
      <c r="AD319" s="28"/>
      <c r="AE319" s="28"/>
      <c r="AF319" s="28" t="s">
        <v>2091</v>
      </c>
      <c r="AG319" s="28"/>
      <c r="AH319" s="28" t="s">
        <v>2203</v>
      </c>
      <c r="AI319" s="28" t="s">
        <v>2093</v>
      </c>
      <c r="AJ319" s="28" t="n">
        <v>97</v>
      </c>
      <c r="AK319" s="28"/>
      <c r="AL319" s="28"/>
      <c r="AM319" s="28" t="s">
        <v>2206</v>
      </c>
      <c r="AN319" s="28"/>
      <c r="AO319" s="28" t="n">
        <v>7247</v>
      </c>
      <c r="AP319" s="136" t="s">
        <v>2087</v>
      </c>
      <c r="AQ319" s="28"/>
      <c r="AR319" s="28"/>
      <c r="AS319" s="28"/>
      <c r="AT319" s="28"/>
      <c r="AU319" s="28"/>
    </row>
    <row r="320" customFormat="false" ht="102" hidden="false" customHeight="false" outlineLevel="0" collapsed="false">
      <c r="A320" s="28" t="s">
        <v>1080</v>
      </c>
      <c r="B320" s="136" t="s">
        <v>2087</v>
      </c>
      <c r="C320" s="158" t="s">
        <v>1175</v>
      </c>
      <c r="D320" s="138" t="s">
        <v>2613</v>
      </c>
      <c r="E320" s="138" t="s">
        <v>2616</v>
      </c>
      <c r="F320" s="138" t="s">
        <v>2613</v>
      </c>
      <c r="G320" s="28"/>
      <c r="H320" s="28" t="s">
        <v>46</v>
      </c>
      <c r="I320" s="28" t="s">
        <v>274</v>
      </c>
      <c r="J320" s="28" t="n">
        <v>110000000</v>
      </c>
      <c r="K320" s="136" t="s">
        <v>2089</v>
      </c>
      <c r="L320" s="28" t="s">
        <v>280</v>
      </c>
      <c r="M320" s="136" t="s">
        <v>2089</v>
      </c>
      <c r="N320" s="28" t="s">
        <v>38</v>
      </c>
      <c r="O320" s="28" t="s">
        <v>39</v>
      </c>
      <c r="P320" s="28" t="n">
        <v>0</v>
      </c>
      <c r="Q320" s="28" t="s">
        <v>122</v>
      </c>
      <c r="R320" s="28" t="s">
        <v>123</v>
      </c>
      <c r="S320" s="28" t="n">
        <v>2</v>
      </c>
      <c r="T320" s="28" t="n">
        <v>28000.97898</v>
      </c>
      <c r="U320" s="28" t="n">
        <f aca="false">S320*T320</f>
        <v>56001.95796</v>
      </c>
      <c r="V320" s="28" t="n">
        <f aca="false">U320*1.12</f>
        <v>62722.1929152</v>
      </c>
      <c r="W320" s="28" t="s">
        <v>41</v>
      </c>
      <c r="X320" s="28" t="n">
        <v>2013</v>
      </c>
      <c r="Y320" s="28"/>
      <c r="Z320" s="136" t="s">
        <v>2087</v>
      </c>
      <c r="AA320" s="136" t="s">
        <v>2087</v>
      </c>
      <c r="AB320" s="28" t="s">
        <v>2090</v>
      </c>
      <c r="AC320" s="28" t="n">
        <v>28000.97898</v>
      </c>
      <c r="AD320" s="28"/>
      <c r="AE320" s="28"/>
      <c r="AF320" s="28" t="s">
        <v>2091</v>
      </c>
      <c r="AG320" s="28"/>
      <c r="AH320" s="28" t="s">
        <v>2203</v>
      </c>
      <c r="AI320" s="28" t="s">
        <v>2093</v>
      </c>
      <c r="AJ320" s="28" t="n">
        <v>97</v>
      </c>
      <c r="AK320" s="28"/>
      <c r="AL320" s="28"/>
      <c r="AM320" s="28" t="s">
        <v>2206</v>
      </c>
      <c r="AN320" s="28"/>
      <c r="AO320" s="28" t="n">
        <v>7247</v>
      </c>
      <c r="AP320" s="136" t="s">
        <v>2087</v>
      </c>
      <c r="AQ320" s="28"/>
      <c r="AR320" s="28"/>
      <c r="AS320" s="28"/>
      <c r="AT320" s="28"/>
      <c r="AU320" s="28"/>
    </row>
    <row r="321" customFormat="false" ht="25.5" hidden="false" customHeight="false" outlineLevel="0" collapsed="false">
      <c r="A321" s="207" t="s">
        <v>2617</v>
      </c>
      <c r="B321" s="28"/>
      <c r="C321" s="28"/>
      <c r="D321" s="28"/>
      <c r="E321" s="28"/>
      <c r="F321" s="28"/>
      <c r="G321" s="28"/>
      <c r="H321" s="28" t="s">
        <v>46</v>
      </c>
      <c r="I321" s="28"/>
      <c r="J321" s="28"/>
      <c r="K321" s="28"/>
      <c r="L321" s="28"/>
      <c r="M321" s="28"/>
      <c r="N321" s="28"/>
      <c r="O321" s="28"/>
      <c r="P321" s="28"/>
      <c r="Q321" s="28"/>
      <c r="R321" s="28"/>
      <c r="S321" s="28"/>
      <c r="T321" s="28"/>
      <c r="U321" s="208" t="n">
        <f aca="false">SUM(U9:U320)</f>
        <v>36134244.5916853</v>
      </c>
      <c r="V321" s="208" t="n">
        <f aca="false">SUM(V9:V320)</f>
        <v>40470353.9426876</v>
      </c>
      <c r="W321" s="28"/>
      <c r="X321" s="28"/>
      <c r="Y321" s="28"/>
      <c r="Z321" s="28"/>
      <c r="AA321" s="28"/>
      <c r="AB321" s="28"/>
      <c r="AC321" s="28"/>
      <c r="AD321" s="28"/>
      <c r="AE321" s="28"/>
      <c r="AF321" s="28"/>
      <c r="AG321" s="28"/>
      <c r="AH321" s="28"/>
      <c r="AI321" s="28"/>
      <c r="AJ321" s="28"/>
      <c r="AK321" s="28"/>
      <c r="AL321" s="28"/>
      <c r="AM321" s="28"/>
      <c r="AN321" s="28"/>
      <c r="AO321" s="28"/>
      <c r="AP321" s="28"/>
      <c r="AQ321" s="28"/>
      <c r="AR321" s="28"/>
      <c r="AS321" s="28"/>
      <c r="AT321" s="28"/>
      <c r="AU321" s="28"/>
    </row>
    <row r="322" customFormat="false" ht="12.75" hidden="false" customHeight="false" outlineLevel="0" collapsed="false">
      <c r="A322" s="207" t="s">
        <v>2618</v>
      </c>
      <c r="B322" s="28"/>
      <c r="C322" s="28"/>
      <c r="D322" s="28"/>
      <c r="E322" s="28"/>
      <c r="F322" s="28"/>
      <c r="G322" s="28"/>
      <c r="H322" s="28"/>
      <c r="I322" s="28"/>
      <c r="J322" s="28"/>
      <c r="K322" s="28"/>
      <c r="L322" s="28"/>
      <c r="M322" s="28"/>
      <c r="N322" s="28"/>
      <c r="O322" s="28"/>
      <c r="P322" s="28"/>
      <c r="Q322" s="28"/>
      <c r="R322" s="28"/>
      <c r="S322" s="28"/>
      <c r="T322" s="28"/>
      <c r="U322" s="28"/>
      <c r="V322" s="28"/>
      <c r="W322" s="28"/>
      <c r="X322" s="28"/>
      <c r="Y322" s="28"/>
      <c r="Z322" s="28"/>
      <c r="AA322" s="28"/>
      <c r="AB322" s="28"/>
      <c r="AC322" s="28"/>
      <c r="AD322" s="28"/>
      <c r="AE322" s="28"/>
      <c r="AF322" s="28"/>
      <c r="AG322" s="28"/>
      <c r="AH322" s="28"/>
      <c r="AI322" s="28"/>
      <c r="AJ322" s="28"/>
      <c r="AK322" s="28"/>
      <c r="AL322" s="28"/>
      <c r="AM322" s="28"/>
      <c r="AN322" s="28"/>
      <c r="AO322" s="28"/>
      <c r="AP322" s="28"/>
      <c r="AQ322" s="28"/>
      <c r="AR322" s="28"/>
      <c r="AS322" s="28"/>
      <c r="AT322" s="28"/>
      <c r="AU322" s="28"/>
    </row>
    <row r="323" customFormat="false" ht="102" hidden="false" customHeight="false" outlineLevel="0" collapsed="false">
      <c r="A323" s="136" t="s">
        <v>1765</v>
      </c>
      <c r="B323" s="136" t="s">
        <v>2619</v>
      </c>
      <c r="C323" s="25" t="s">
        <v>1766</v>
      </c>
      <c r="D323" s="25" t="s">
        <v>2620</v>
      </c>
      <c r="E323" s="28" t="s">
        <v>2621</v>
      </c>
      <c r="F323" s="28"/>
      <c r="G323" s="28"/>
      <c r="H323" s="28" t="s">
        <v>46</v>
      </c>
      <c r="I323" s="28" t="s">
        <v>120</v>
      </c>
      <c r="J323" s="28" t="n">
        <v>110000000</v>
      </c>
      <c r="K323" s="136" t="s">
        <v>2089</v>
      </c>
      <c r="L323" s="28" t="s">
        <v>275</v>
      </c>
      <c r="M323" s="136" t="s">
        <v>2089</v>
      </c>
      <c r="N323" s="28"/>
      <c r="O323" s="28" t="s">
        <v>2622</v>
      </c>
      <c r="P323" s="28" t="n">
        <v>0</v>
      </c>
      <c r="Q323" s="28"/>
      <c r="R323" s="28"/>
      <c r="S323" s="28"/>
      <c r="T323" s="28"/>
      <c r="U323" s="209" t="n">
        <v>148528</v>
      </c>
      <c r="V323" s="209" t="n">
        <f aca="false">U323*1.12</f>
        <v>166351.36</v>
      </c>
      <c r="W323" s="28" t="s">
        <v>41</v>
      </c>
      <c r="X323" s="28" t="n">
        <v>2013</v>
      </c>
      <c r="Y323" s="28"/>
      <c r="Z323" s="136" t="s">
        <v>2087</v>
      </c>
      <c r="AA323" s="136" t="s">
        <v>2087</v>
      </c>
      <c r="AB323" s="28" t="s">
        <v>2090</v>
      </c>
      <c r="AC323" s="28"/>
      <c r="AD323" s="28"/>
      <c r="AE323" s="28"/>
      <c r="AF323" s="28" t="s">
        <v>2623</v>
      </c>
      <c r="AG323" s="28"/>
      <c r="AH323" s="28" t="s">
        <v>2624</v>
      </c>
      <c r="AI323" s="28" t="s">
        <v>2625</v>
      </c>
      <c r="AJ323" s="28" t="n">
        <v>97</v>
      </c>
      <c r="AK323" s="28"/>
      <c r="AL323" s="28"/>
      <c r="AM323" s="28" t="s">
        <v>2206</v>
      </c>
      <c r="AN323" s="28"/>
      <c r="AO323" s="28" t="n">
        <v>7247</v>
      </c>
      <c r="AP323" s="136" t="s">
        <v>2087</v>
      </c>
      <c r="AQ323" s="28"/>
      <c r="AR323" s="28"/>
      <c r="AS323" s="28"/>
      <c r="AT323" s="28"/>
      <c r="AU323" s="28"/>
    </row>
    <row r="324" customFormat="false" ht="102" hidden="false" customHeight="false" outlineLevel="0" collapsed="false">
      <c r="A324" s="136" t="s">
        <v>1769</v>
      </c>
      <c r="B324" s="136" t="s">
        <v>2619</v>
      </c>
      <c r="C324" s="184" t="s">
        <v>1942</v>
      </c>
      <c r="D324" s="25" t="s">
        <v>2626</v>
      </c>
      <c r="E324" s="25" t="s">
        <v>2627</v>
      </c>
      <c r="F324" s="28"/>
      <c r="G324" s="28"/>
      <c r="H324" s="28" t="s">
        <v>46</v>
      </c>
      <c r="I324" s="28" t="s">
        <v>120</v>
      </c>
      <c r="J324" s="28" t="n">
        <v>110000000</v>
      </c>
      <c r="K324" s="136" t="s">
        <v>2089</v>
      </c>
      <c r="L324" s="28" t="s">
        <v>37</v>
      </c>
      <c r="M324" s="136" t="s">
        <v>2089</v>
      </c>
      <c r="N324" s="28"/>
      <c r="O324" s="28" t="s">
        <v>2622</v>
      </c>
      <c r="P324" s="28" t="n">
        <v>0</v>
      </c>
      <c r="Q324" s="28"/>
      <c r="R324" s="28"/>
      <c r="S324" s="28"/>
      <c r="T324" s="28"/>
      <c r="U324" s="209" t="n">
        <v>96588</v>
      </c>
      <c r="V324" s="209" t="n">
        <f aca="false">U324*1.12</f>
        <v>108178.56</v>
      </c>
      <c r="W324" s="28" t="s">
        <v>41</v>
      </c>
      <c r="X324" s="28" t="n">
        <v>2013</v>
      </c>
      <c r="Y324" s="28"/>
      <c r="Z324" s="136" t="s">
        <v>2087</v>
      </c>
      <c r="AA324" s="136" t="s">
        <v>2087</v>
      </c>
      <c r="AB324" s="28" t="s">
        <v>2090</v>
      </c>
      <c r="AC324" s="28"/>
      <c r="AD324" s="28"/>
      <c r="AE324" s="28"/>
      <c r="AF324" s="28" t="s">
        <v>2623</v>
      </c>
      <c r="AG324" s="28"/>
      <c r="AH324" s="28" t="s">
        <v>2628</v>
      </c>
      <c r="AI324" s="28" t="s">
        <v>2625</v>
      </c>
      <c r="AJ324" s="28" t="n">
        <v>97</v>
      </c>
      <c r="AK324" s="28"/>
      <c r="AL324" s="28"/>
      <c r="AM324" s="28" t="s">
        <v>2206</v>
      </c>
      <c r="AN324" s="28"/>
      <c r="AO324" s="28" t="n">
        <v>7247</v>
      </c>
      <c r="AP324" s="136" t="s">
        <v>2087</v>
      </c>
      <c r="AQ324" s="28"/>
      <c r="AR324" s="28"/>
      <c r="AS324" s="28"/>
      <c r="AT324" s="28"/>
      <c r="AU324" s="28"/>
    </row>
    <row r="325" customFormat="false" ht="102" hidden="false" customHeight="false" outlineLevel="0" collapsed="false">
      <c r="A325" s="136" t="s">
        <v>1773</v>
      </c>
      <c r="B325" s="136" t="s">
        <v>2619</v>
      </c>
      <c r="C325" s="25" t="s">
        <v>1766</v>
      </c>
      <c r="D325" s="25" t="s">
        <v>2629</v>
      </c>
      <c r="E325" s="25" t="s">
        <v>2630</v>
      </c>
      <c r="F325" s="28"/>
      <c r="G325" s="28"/>
      <c r="H325" s="28" t="s">
        <v>46</v>
      </c>
      <c r="I325" s="28" t="n">
        <v>100</v>
      </c>
      <c r="J325" s="28" t="n">
        <v>110000000</v>
      </c>
      <c r="K325" s="136" t="s">
        <v>2089</v>
      </c>
      <c r="L325" s="28" t="s">
        <v>37</v>
      </c>
      <c r="M325" s="136" t="s">
        <v>2089</v>
      </c>
      <c r="N325" s="28"/>
      <c r="O325" s="28" t="s">
        <v>2622</v>
      </c>
      <c r="P325" s="28" t="n">
        <v>0</v>
      </c>
      <c r="Q325" s="28"/>
      <c r="R325" s="28"/>
      <c r="S325" s="28"/>
      <c r="T325" s="28"/>
      <c r="U325" s="209" t="n">
        <v>284097</v>
      </c>
      <c r="V325" s="209" t="n">
        <f aca="false">U325*1.12</f>
        <v>318188.64</v>
      </c>
      <c r="W325" s="28" t="s">
        <v>41</v>
      </c>
      <c r="X325" s="28" t="n">
        <v>2013</v>
      </c>
      <c r="Y325" s="28"/>
      <c r="Z325" s="136" t="s">
        <v>2087</v>
      </c>
      <c r="AA325" s="136" t="s">
        <v>2087</v>
      </c>
      <c r="AB325" s="28" t="s">
        <v>2090</v>
      </c>
      <c r="AC325" s="28"/>
      <c r="AD325" s="28"/>
      <c r="AE325" s="28"/>
      <c r="AF325" s="28" t="s">
        <v>2623</v>
      </c>
      <c r="AG325" s="28"/>
      <c r="AH325" s="28" t="s">
        <v>2624</v>
      </c>
      <c r="AI325" s="28" t="s">
        <v>2625</v>
      </c>
      <c r="AJ325" s="28" t="n">
        <v>97</v>
      </c>
      <c r="AK325" s="28"/>
      <c r="AL325" s="28"/>
      <c r="AM325" s="28" t="s">
        <v>2206</v>
      </c>
      <c r="AN325" s="28"/>
      <c r="AO325" s="28" t="n">
        <v>7247</v>
      </c>
      <c r="AP325" s="136" t="s">
        <v>2087</v>
      </c>
      <c r="AQ325" s="28"/>
      <c r="AR325" s="28"/>
      <c r="AS325" s="28"/>
      <c r="AT325" s="28"/>
      <c r="AU325" s="28"/>
    </row>
    <row r="326" customFormat="false" ht="102" hidden="false" customHeight="false" outlineLevel="0" collapsed="false">
      <c r="A326" s="136" t="s">
        <v>1777</v>
      </c>
      <c r="B326" s="136" t="s">
        <v>2619</v>
      </c>
      <c r="C326" s="25" t="s">
        <v>1766</v>
      </c>
      <c r="D326" s="25" t="s">
        <v>2631</v>
      </c>
      <c r="E326" s="28" t="s">
        <v>2632</v>
      </c>
      <c r="F326" s="28"/>
      <c r="G326" s="28"/>
      <c r="H326" s="28" t="s">
        <v>46</v>
      </c>
      <c r="I326" s="28" t="s">
        <v>120</v>
      </c>
      <c r="J326" s="28" t="n">
        <v>110000000</v>
      </c>
      <c r="K326" s="136" t="s">
        <v>2089</v>
      </c>
      <c r="L326" s="28" t="s">
        <v>37</v>
      </c>
      <c r="M326" s="136" t="s">
        <v>2089</v>
      </c>
      <c r="N326" s="28"/>
      <c r="O326" s="28" t="s">
        <v>2622</v>
      </c>
      <c r="P326" s="28" t="n">
        <v>0</v>
      </c>
      <c r="Q326" s="28"/>
      <c r="R326" s="28"/>
      <c r="S326" s="28"/>
      <c r="T326" s="28"/>
      <c r="U326" s="209" t="n">
        <v>159678</v>
      </c>
      <c r="V326" s="209" t="n">
        <f aca="false">U326*1.12</f>
        <v>178839.36</v>
      </c>
      <c r="W326" s="28" t="s">
        <v>41</v>
      </c>
      <c r="X326" s="28" t="n">
        <v>2013</v>
      </c>
      <c r="Y326" s="28"/>
      <c r="Z326" s="136" t="s">
        <v>2087</v>
      </c>
      <c r="AA326" s="136" t="s">
        <v>2087</v>
      </c>
      <c r="AB326" s="28" t="s">
        <v>2090</v>
      </c>
      <c r="AC326" s="28"/>
      <c r="AD326" s="28"/>
      <c r="AE326" s="28"/>
      <c r="AF326" s="28" t="s">
        <v>2623</v>
      </c>
      <c r="AG326" s="28"/>
      <c r="AH326" s="28" t="s">
        <v>2624</v>
      </c>
      <c r="AI326" s="28" t="s">
        <v>2625</v>
      </c>
      <c r="AJ326" s="28" t="n">
        <v>97</v>
      </c>
      <c r="AK326" s="28"/>
      <c r="AL326" s="28"/>
      <c r="AM326" s="28" t="s">
        <v>2206</v>
      </c>
      <c r="AN326" s="28"/>
      <c r="AO326" s="28" t="n">
        <v>7247</v>
      </c>
      <c r="AP326" s="136" t="s">
        <v>2087</v>
      </c>
      <c r="AQ326" s="28"/>
      <c r="AR326" s="28"/>
      <c r="AS326" s="28"/>
      <c r="AT326" s="28"/>
      <c r="AU326" s="28"/>
    </row>
    <row r="327" customFormat="false" ht="102" hidden="false" customHeight="false" outlineLevel="0" collapsed="false">
      <c r="A327" s="136" t="s">
        <v>1781</v>
      </c>
      <c r="B327" s="136" t="s">
        <v>2619</v>
      </c>
      <c r="C327" s="25" t="s">
        <v>1770</v>
      </c>
      <c r="D327" s="138" t="s">
        <v>2633</v>
      </c>
      <c r="E327" s="138" t="s">
        <v>2634</v>
      </c>
      <c r="F327" s="28"/>
      <c r="G327" s="28"/>
      <c r="H327" s="28" t="s">
        <v>46</v>
      </c>
      <c r="I327" s="28" t="s">
        <v>120</v>
      </c>
      <c r="J327" s="28" t="n">
        <v>110000000</v>
      </c>
      <c r="K327" s="136" t="s">
        <v>2089</v>
      </c>
      <c r="L327" s="28" t="s">
        <v>275</v>
      </c>
      <c r="M327" s="136" t="s">
        <v>2089</v>
      </c>
      <c r="N327" s="28"/>
      <c r="O327" s="28" t="s">
        <v>2622</v>
      </c>
      <c r="P327" s="28" t="n">
        <v>0</v>
      </c>
      <c r="Q327" s="28"/>
      <c r="R327" s="28"/>
      <c r="S327" s="28"/>
      <c r="T327" s="28"/>
      <c r="U327" s="209" t="n">
        <v>428000</v>
      </c>
      <c r="V327" s="209" t="n">
        <f aca="false">U327*1.12</f>
        <v>479360</v>
      </c>
      <c r="W327" s="28" t="s">
        <v>41</v>
      </c>
      <c r="X327" s="28" t="n">
        <v>2013</v>
      </c>
      <c r="Y327" s="28"/>
      <c r="Z327" s="136" t="s">
        <v>2087</v>
      </c>
      <c r="AA327" s="136" t="s">
        <v>2087</v>
      </c>
      <c r="AB327" s="28" t="s">
        <v>2090</v>
      </c>
      <c r="AC327" s="28"/>
      <c r="AD327" s="28"/>
      <c r="AE327" s="28"/>
      <c r="AF327" s="28" t="s">
        <v>2623</v>
      </c>
      <c r="AG327" s="28"/>
      <c r="AH327" s="28" t="s">
        <v>2624</v>
      </c>
      <c r="AI327" s="28" t="s">
        <v>2625</v>
      </c>
      <c r="AJ327" s="28" t="n">
        <v>97</v>
      </c>
      <c r="AK327" s="28"/>
      <c r="AL327" s="28"/>
      <c r="AM327" s="28" t="s">
        <v>2206</v>
      </c>
      <c r="AN327" s="28"/>
      <c r="AO327" s="28" t="n">
        <v>7247</v>
      </c>
      <c r="AP327" s="136" t="s">
        <v>2087</v>
      </c>
      <c r="AQ327" s="28"/>
      <c r="AR327" s="28"/>
      <c r="AS327" s="28"/>
      <c r="AT327" s="28"/>
      <c r="AU327" s="28"/>
    </row>
    <row r="328" customFormat="false" ht="25.5" hidden="false" customHeight="true" outlineLevel="0" collapsed="false">
      <c r="A328" s="207" t="s">
        <v>2635</v>
      </c>
      <c r="B328" s="207"/>
      <c r="C328" s="28"/>
      <c r="D328" s="28"/>
      <c r="E328" s="28"/>
      <c r="F328" s="28"/>
      <c r="G328" s="28"/>
      <c r="H328" s="28"/>
      <c r="I328" s="28"/>
      <c r="J328" s="28"/>
      <c r="K328" s="28"/>
      <c r="L328" s="28"/>
      <c r="M328" s="28"/>
      <c r="N328" s="28"/>
      <c r="O328" s="28"/>
      <c r="P328" s="28"/>
      <c r="Q328" s="28"/>
      <c r="R328" s="28"/>
      <c r="S328" s="28"/>
      <c r="T328" s="28"/>
      <c r="U328" s="208" t="n">
        <f aca="false">SUM(U323:U327)</f>
        <v>1116891</v>
      </c>
      <c r="V328" s="208" t="n">
        <f aca="false">SUM(V323:V327)</f>
        <v>1250917.92</v>
      </c>
      <c r="W328" s="28"/>
      <c r="X328" s="28"/>
      <c r="Y328" s="28"/>
      <c r="Z328" s="28"/>
      <c r="AA328" s="28"/>
      <c r="AB328" s="28"/>
      <c r="AC328" s="28"/>
      <c r="AD328" s="28"/>
      <c r="AE328" s="28"/>
      <c r="AF328" s="28"/>
      <c r="AG328" s="28"/>
      <c r="AH328" s="28"/>
      <c r="AI328" s="28"/>
      <c r="AJ328" s="28"/>
      <c r="AK328" s="28"/>
      <c r="AL328" s="28"/>
      <c r="AM328" s="28"/>
      <c r="AN328" s="28"/>
      <c r="AO328" s="28"/>
      <c r="AP328" s="28"/>
      <c r="AQ328" s="28"/>
      <c r="AR328" s="28"/>
      <c r="AS328" s="28"/>
      <c r="AT328" s="28"/>
      <c r="AU328" s="28"/>
    </row>
    <row r="329" customFormat="false" ht="12.75" hidden="false" customHeight="true" outlineLevel="0" collapsed="false">
      <c r="A329" s="210" t="s">
        <v>2636</v>
      </c>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row>
    <row r="330" customFormat="false" ht="102" hidden="false" customHeight="false" outlineLevel="0" collapsed="false">
      <c r="A330" s="136" t="s">
        <v>1833</v>
      </c>
      <c r="B330" s="136" t="s">
        <v>2087</v>
      </c>
      <c r="C330" s="136" t="s">
        <v>1952</v>
      </c>
      <c r="D330" s="136" t="s">
        <v>1953</v>
      </c>
      <c r="E330" s="136" t="s">
        <v>2637</v>
      </c>
      <c r="F330" s="28"/>
      <c r="G330" s="28"/>
      <c r="H330" s="28" t="s">
        <v>46</v>
      </c>
      <c r="I330" s="28" t="s">
        <v>120</v>
      </c>
      <c r="J330" s="28" t="n">
        <v>110000000</v>
      </c>
      <c r="K330" s="136" t="s">
        <v>2089</v>
      </c>
      <c r="L330" s="28" t="s">
        <v>37</v>
      </c>
      <c r="M330" s="136" t="s">
        <v>2089</v>
      </c>
      <c r="N330" s="28"/>
      <c r="O330" s="28" t="s">
        <v>39</v>
      </c>
      <c r="P330" s="28" t="n">
        <v>0</v>
      </c>
      <c r="Q330" s="28"/>
      <c r="R330" s="28"/>
      <c r="S330" s="28"/>
      <c r="T330" s="28"/>
      <c r="U330" s="209" t="n">
        <v>6468454</v>
      </c>
      <c r="V330" s="209" t="n">
        <f aca="false">U330*1.12</f>
        <v>7244668.48</v>
      </c>
      <c r="W330" s="28" t="s">
        <v>116</v>
      </c>
      <c r="X330" s="28" t="n">
        <v>2013</v>
      </c>
      <c r="Y330" s="28"/>
      <c r="Z330" s="136" t="s">
        <v>2087</v>
      </c>
      <c r="AA330" s="136" t="s">
        <v>2087</v>
      </c>
      <c r="AB330" s="28" t="s">
        <v>2638</v>
      </c>
      <c r="AC330" s="28"/>
      <c r="AD330" s="28"/>
      <c r="AE330" s="28"/>
      <c r="AF330" s="28" t="s">
        <v>2639</v>
      </c>
      <c r="AG330" s="28"/>
      <c r="AH330" s="28" t="s">
        <v>2640</v>
      </c>
      <c r="AI330" s="28" t="s">
        <v>2641</v>
      </c>
      <c r="AJ330" s="28" t="n">
        <v>97</v>
      </c>
      <c r="AK330" s="28"/>
      <c r="AL330" s="28"/>
      <c r="AM330" s="28" t="s">
        <v>2094</v>
      </c>
      <c r="AN330" s="28"/>
      <c r="AO330" s="28" t="n">
        <v>7247</v>
      </c>
      <c r="AP330" s="136" t="s">
        <v>2087</v>
      </c>
      <c r="AQ330" s="28"/>
      <c r="AR330" s="28"/>
      <c r="AS330" s="28"/>
      <c r="AT330" s="28"/>
      <c r="AU330" s="28"/>
    </row>
    <row r="331" customFormat="false" ht="102" hidden="false" customHeight="false" outlineLevel="0" collapsed="false">
      <c r="A331" s="136" t="s">
        <v>1837</v>
      </c>
      <c r="B331" s="136" t="s">
        <v>2087</v>
      </c>
      <c r="C331" s="136" t="s">
        <v>2642</v>
      </c>
      <c r="D331" s="136" t="s">
        <v>2643</v>
      </c>
      <c r="E331" s="136" t="s">
        <v>2644</v>
      </c>
      <c r="F331" s="28"/>
      <c r="G331" s="28"/>
      <c r="H331" s="28" t="s">
        <v>46</v>
      </c>
      <c r="I331" s="28" t="s">
        <v>120</v>
      </c>
      <c r="J331" s="28" t="n">
        <v>110000000</v>
      </c>
      <c r="K331" s="136" t="s">
        <v>2089</v>
      </c>
      <c r="L331" s="28" t="s">
        <v>37</v>
      </c>
      <c r="M331" s="136" t="s">
        <v>2089</v>
      </c>
      <c r="N331" s="28"/>
      <c r="O331" s="28" t="s">
        <v>39</v>
      </c>
      <c r="P331" s="28" t="n">
        <v>0</v>
      </c>
      <c r="Q331" s="28"/>
      <c r="R331" s="28"/>
      <c r="S331" s="28"/>
      <c r="T331" s="28"/>
      <c r="U331" s="209" t="n">
        <v>704082.456</v>
      </c>
      <c r="V331" s="209" t="n">
        <f aca="false">U331*1.12</f>
        <v>788572.35072</v>
      </c>
      <c r="W331" s="28" t="s">
        <v>41</v>
      </c>
      <c r="X331" s="28" t="n">
        <v>2013</v>
      </c>
      <c r="Y331" s="28"/>
      <c r="Z331" s="136" t="s">
        <v>2087</v>
      </c>
      <c r="AA331" s="136" t="s">
        <v>2087</v>
      </c>
      <c r="AB331" s="28" t="s">
        <v>2638</v>
      </c>
      <c r="AC331" s="28"/>
      <c r="AD331" s="28"/>
      <c r="AE331" s="28"/>
      <c r="AF331" s="28" t="s">
        <v>2639</v>
      </c>
      <c r="AG331" s="28"/>
      <c r="AH331" s="28" t="s">
        <v>2645</v>
      </c>
      <c r="AI331" s="28" t="s">
        <v>2641</v>
      </c>
      <c r="AJ331" s="28" t="n">
        <v>97</v>
      </c>
      <c r="AK331" s="28"/>
      <c r="AL331" s="28"/>
      <c r="AM331" s="28" t="s">
        <v>2094</v>
      </c>
      <c r="AN331" s="28"/>
      <c r="AO331" s="28" t="n">
        <v>7247</v>
      </c>
      <c r="AP331" s="136" t="s">
        <v>2087</v>
      </c>
      <c r="AQ331" s="28"/>
      <c r="AR331" s="28"/>
      <c r="AS331" s="28"/>
      <c r="AT331" s="28"/>
      <c r="AU331" s="28"/>
    </row>
    <row r="332" customFormat="false" ht="409.5" hidden="false" customHeight="false" outlineLevel="0" collapsed="false">
      <c r="A332" s="136" t="s">
        <v>1841</v>
      </c>
      <c r="B332" s="136" t="s">
        <v>2087</v>
      </c>
      <c r="C332" s="211" t="s">
        <v>2646</v>
      </c>
      <c r="D332" s="136" t="s">
        <v>2647</v>
      </c>
      <c r="E332" s="136" t="s">
        <v>2648</v>
      </c>
      <c r="F332" s="28"/>
      <c r="G332" s="28"/>
      <c r="H332" s="28" t="s">
        <v>46</v>
      </c>
      <c r="I332" s="28" t="s">
        <v>120</v>
      </c>
      <c r="J332" s="28" t="n">
        <v>110000000</v>
      </c>
      <c r="K332" s="136" t="s">
        <v>2089</v>
      </c>
      <c r="L332" s="28" t="s">
        <v>37</v>
      </c>
      <c r="M332" s="136" t="s">
        <v>2089</v>
      </c>
      <c r="N332" s="28"/>
      <c r="O332" s="28" t="s">
        <v>39</v>
      </c>
      <c r="P332" s="28" t="n">
        <v>0</v>
      </c>
      <c r="Q332" s="28"/>
      <c r="R332" s="28"/>
      <c r="S332" s="28"/>
      <c r="T332" s="28"/>
      <c r="U332" s="209" t="n">
        <v>518000</v>
      </c>
      <c r="V332" s="209" t="n">
        <f aca="false">U332*1.12</f>
        <v>580160</v>
      </c>
      <c r="W332" s="28" t="s">
        <v>116</v>
      </c>
      <c r="X332" s="28" t="n">
        <v>2013</v>
      </c>
      <c r="Y332" s="28"/>
      <c r="Z332" s="136" t="s">
        <v>2087</v>
      </c>
      <c r="AA332" s="136" t="s">
        <v>2087</v>
      </c>
      <c r="AB332" s="28" t="s">
        <v>2090</v>
      </c>
      <c r="AC332" s="28"/>
      <c r="AD332" s="28"/>
      <c r="AE332" s="28"/>
      <c r="AF332" s="28" t="s">
        <v>2623</v>
      </c>
      <c r="AG332" s="28"/>
      <c r="AH332" s="28" t="s">
        <v>2649</v>
      </c>
      <c r="AI332" s="28" t="s">
        <v>2641</v>
      </c>
      <c r="AJ332" s="28" t="s">
        <v>2650</v>
      </c>
      <c r="AK332" s="28"/>
      <c r="AL332" s="28"/>
      <c r="AM332" s="28" t="s">
        <v>2094</v>
      </c>
      <c r="AN332" s="28"/>
      <c r="AO332" s="28" t="n">
        <v>7247</v>
      </c>
      <c r="AP332" s="136" t="s">
        <v>2087</v>
      </c>
      <c r="AQ332" s="28"/>
      <c r="AR332" s="28"/>
      <c r="AS332" s="28"/>
      <c r="AT332" s="28"/>
      <c r="AU332" s="28"/>
    </row>
    <row r="333" customFormat="false" ht="102" hidden="false" customHeight="false" outlineLevel="0" collapsed="false">
      <c r="A333" s="136" t="s">
        <v>1845</v>
      </c>
      <c r="B333" s="136" t="s">
        <v>2087</v>
      </c>
      <c r="C333" s="136" t="s">
        <v>2651</v>
      </c>
      <c r="D333" s="136" t="s">
        <v>2652</v>
      </c>
      <c r="E333" s="136" t="s">
        <v>2653</v>
      </c>
      <c r="F333" s="28"/>
      <c r="G333" s="28"/>
      <c r="H333" s="28" t="s">
        <v>46</v>
      </c>
      <c r="I333" s="28" t="s">
        <v>120</v>
      </c>
      <c r="J333" s="28" t="n">
        <v>110000000</v>
      </c>
      <c r="K333" s="136" t="s">
        <v>2089</v>
      </c>
      <c r="L333" s="28" t="s">
        <v>37</v>
      </c>
      <c r="M333" s="136" t="s">
        <v>2089</v>
      </c>
      <c r="N333" s="28"/>
      <c r="O333" s="28" t="s">
        <v>39</v>
      </c>
      <c r="P333" s="28" t="n">
        <v>0</v>
      </c>
      <c r="Q333" s="28"/>
      <c r="R333" s="28"/>
      <c r="S333" s="28"/>
      <c r="T333" s="28"/>
      <c r="U333" s="209" t="n">
        <v>38000</v>
      </c>
      <c r="V333" s="209" t="n">
        <f aca="false">U333*1.12</f>
        <v>42560</v>
      </c>
      <c r="W333" s="28" t="s">
        <v>41</v>
      </c>
      <c r="X333" s="28" t="n">
        <v>2013</v>
      </c>
      <c r="Y333" s="28"/>
      <c r="Z333" s="136" t="s">
        <v>2087</v>
      </c>
      <c r="AA333" s="136" t="s">
        <v>2087</v>
      </c>
      <c r="AB333" s="28" t="s">
        <v>2090</v>
      </c>
      <c r="AC333" s="28"/>
      <c r="AD333" s="28"/>
      <c r="AE333" s="28"/>
      <c r="AF333" s="28" t="s">
        <v>2639</v>
      </c>
      <c r="AG333" s="28"/>
      <c r="AH333" s="28" t="s">
        <v>2654</v>
      </c>
      <c r="AI333" s="28" t="s">
        <v>2641</v>
      </c>
      <c r="AJ333" s="28" t="s">
        <v>2650</v>
      </c>
      <c r="AK333" s="28"/>
      <c r="AL333" s="28"/>
      <c r="AM333" s="28" t="s">
        <v>2094</v>
      </c>
      <c r="AN333" s="28"/>
      <c r="AO333" s="28" t="n">
        <v>7247</v>
      </c>
      <c r="AP333" s="136" t="s">
        <v>2087</v>
      </c>
      <c r="AQ333" s="28"/>
      <c r="AR333" s="28"/>
      <c r="AS333" s="28"/>
      <c r="AT333" s="28"/>
      <c r="AU333" s="28"/>
    </row>
    <row r="334" customFormat="false" ht="102" hidden="false" customHeight="false" outlineLevel="0" collapsed="false">
      <c r="A334" s="136" t="s">
        <v>1848</v>
      </c>
      <c r="B334" s="136" t="s">
        <v>2087</v>
      </c>
      <c r="C334" s="184" t="s">
        <v>2655</v>
      </c>
      <c r="D334" s="136" t="s">
        <v>2656</v>
      </c>
      <c r="E334" s="136" t="s">
        <v>2657</v>
      </c>
      <c r="F334" s="28"/>
      <c r="G334" s="28"/>
      <c r="H334" s="28" t="s">
        <v>46</v>
      </c>
      <c r="I334" s="28" t="s">
        <v>120</v>
      </c>
      <c r="J334" s="28" t="n">
        <v>110000000</v>
      </c>
      <c r="K334" s="136" t="s">
        <v>2089</v>
      </c>
      <c r="L334" s="28" t="s">
        <v>294</v>
      </c>
      <c r="M334" s="136" t="s">
        <v>2089</v>
      </c>
      <c r="N334" s="28"/>
      <c r="O334" s="28" t="s">
        <v>39</v>
      </c>
      <c r="P334" s="28" t="n">
        <v>0</v>
      </c>
      <c r="Q334" s="28"/>
      <c r="R334" s="28"/>
      <c r="S334" s="28"/>
      <c r="T334" s="28"/>
      <c r="U334" s="209" t="n">
        <v>39000</v>
      </c>
      <c r="V334" s="209" t="n">
        <f aca="false">U334*1.12</f>
        <v>43680</v>
      </c>
      <c r="W334" s="28" t="s">
        <v>41</v>
      </c>
      <c r="X334" s="28" t="s">
        <v>2658</v>
      </c>
      <c r="Y334" s="28"/>
      <c r="Z334" s="136" t="s">
        <v>2087</v>
      </c>
      <c r="AA334" s="136" t="s">
        <v>2087</v>
      </c>
      <c r="AB334" s="28" t="s">
        <v>2090</v>
      </c>
      <c r="AC334" s="28"/>
      <c r="AD334" s="28"/>
      <c r="AE334" s="28"/>
      <c r="AF334" s="28" t="s">
        <v>2639</v>
      </c>
      <c r="AG334" s="28"/>
      <c r="AH334" s="136" t="s">
        <v>2656</v>
      </c>
      <c r="AI334" s="28" t="s">
        <v>2641</v>
      </c>
      <c r="AJ334" s="28" t="n">
        <v>97</v>
      </c>
      <c r="AK334" s="28"/>
      <c r="AL334" s="28"/>
      <c r="AM334" s="28" t="s">
        <v>2094</v>
      </c>
      <c r="AN334" s="28"/>
      <c r="AO334" s="28" t="n">
        <v>7247</v>
      </c>
      <c r="AP334" s="136" t="s">
        <v>2087</v>
      </c>
      <c r="AQ334" s="28"/>
      <c r="AR334" s="28"/>
      <c r="AS334" s="28"/>
      <c r="AT334" s="28"/>
      <c r="AU334" s="28"/>
    </row>
    <row r="335" customFormat="false" ht="409.5" hidden="false" customHeight="false" outlineLevel="0" collapsed="false">
      <c r="A335" s="136" t="s">
        <v>1852</v>
      </c>
      <c r="B335" s="136" t="s">
        <v>2087</v>
      </c>
      <c r="C335" s="137" t="s">
        <v>2659</v>
      </c>
      <c r="D335" s="136" t="s">
        <v>2660</v>
      </c>
      <c r="E335" s="68" t="s">
        <v>1915</v>
      </c>
      <c r="F335" s="28"/>
      <c r="G335" s="28"/>
      <c r="H335" s="28" t="s">
        <v>46</v>
      </c>
      <c r="I335" s="28" t="s">
        <v>120</v>
      </c>
      <c r="J335" s="28" t="n">
        <v>110000000</v>
      </c>
      <c r="K335" s="136" t="s">
        <v>2089</v>
      </c>
      <c r="L335" s="28" t="s">
        <v>37</v>
      </c>
      <c r="M335" s="136" t="s">
        <v>2089</v>
      </c>
      <c r="N335" s="28"/>
      <c r="O335" s="28" t="s">
        <v>39</v>
      </c>
      <c r="P335" s="28" t="s">
        <v>274</v>
      </c>
      <c r="Q335" s="28"/>
      <c r="R335" s="28"/>
      <c r="S335" s="28"/>
      <c r="T335" s="28"/>
      <c r="U335" s="209" t="n">
        <v>75000</v>
      </c>
      <c r="V335" s="209" t="n">
        <f aca="false">U335*1.12</f>
        <v>84000</v>
      </c>
      <c r="W335" s="28" t="s">
        <v>41</v>
      </c>
      <c r="X335" s="28" t="n">
        <v>2013</v>
      </c>
      <c r="Y335" s="28"/>
      <c r="Z335" s="136" t="s">
        <v>2087</v>
      </c>
      <c r="AA335" s="136" t="s">
        <v>2087</v>
      </c>
      <c r="AB335" s="28" t="s">
        <v>2090</v>
      </c>
      <c r="AC335" s="28"/>
      <c r="AD335" s="28"/>
      <c r="AE335" s="28"/>
      <c r="AF335" s="28" t="s">
        <v>2623</v>
      </c>
      <c r="AG335" s="28"/>
      <c r="AH335" s="28" t="s">
        <v>2649</v>
      </c>
      <c r="AI335" s="28" t="s">
        <v>2641</v>
      </c>
      <c r="AJ335" s="28" t="n">
        <v>97</v>
      </c>
      <c r="AK335" s="28"/>
      <c r="AL335" s="28"/>
      <c r="AM335" s="28" t="s">
        <v>2094</v>
      </c>
      <c r="AN335" s="28"/>
      <c r="AO335" s="28" t="n">
        <v>7247</v>
      </c>
      <c r="AP335" s="136" t="s">
        <v>2087</v>
      </c>
      <c r="AQ335" s="28"/>
      <c r="AR335" s="28"/>
      <c r="AS335" s="28"/>
      <c r="AT335" s="28"/>
      <c r="AU335" s="28"/>
    </row>
    <row r="336" customFormat="false" ht="102" hidden="false" customHeight="false" outlineLevel="0" collapsed="false">
      <c r="A336" s="136" t="s">
        <v>1856</v>
      </c>
      <c r="B336" s="136" t="s">
        <v>2087</v>
      </c>
      <c r="C336" s="211" t="s">
        <v>1846</v>
      </c>
      <c r="D336" s="28" t="s">
        <v>2661</v>
      </c>
      <c r="E336" s="28" t="s">
        <v>1844</v>
      </c>
      <c r="F336" s="28"/>
      <c r="G336" s="28"/>
      <c r="H336" s="28" t="s">
        <v>46</v>
      </c>
      <c r="I336" s="28" t="s">
        <v>120</v>
      </c>
      <c r="J336" s="28" t="n">
        <v>110000000</v>
      </c>
      <c r="K336" s="136" t="s">
        <v>2089</v>
      </c>
      <c r="L336" s="28" t="s">
        <v>37</v>
      </c>
      <c r="M336" s="136" t="s">
        <v>2089</v>
      </c>
      <c r="N336" s="28"/>
      <c r="O336" s="28" t="s">
        <v>39</v>
      </c>
      <c r="P336" s="28" t="s">
        <v>274</v>
      </c>
      <c r="Q336" s="28"/>
      <c r="R336" s="28"/>
      <c r="S336" s="28"/>
      <c r="T336" s="28"/>
      <c r="U336" s="209" t="n">
        <v>192000</v>
      </c>
      <c r="V336" s="209" t="n">
        <f aca="false">U336*1.12</f>
        <v>215040</v>
      </c>
      <c r="W336" s="28" t="s">
        <v>41</v>
      </c>
      <c r="X336" s="28" t="n">
        <v>2013</v>
      </c>
      <c r="Y336" s="28"/>
      <c r="Z336" s="136" t="s">
        <v>2087</v>
      </c>
      <c r="AA336" s="136" t="s">
        <v>2087</v>
      </c>
      <c r="AB336" s="28" t="s">
        <v>2090</v>
      </c>
      <c r="AC336" s="28"/>
      <c r="AD336" s="28"/>
      <c r="AE336" s="28"/>
      <c r="AF336" s="28" t="s">
        <v>2623</v>
      </c>
      <c r="AG336" s="28"/>
      <c r="AH336" s="28" t="s">
        <v>2662</v>
      </c>
      <c r="AI336" s="28" t="s">
        <v>2641</v>
      </c>
      <c r="AJ336" s="28" t="s">
        <v>2650</v>
      </c>
      <c r="AK336" s="28"/>
      <c r="AL336" s="28"/>
      <c r="AM336" s="28" t="s">
        <v>2094</v>
      </c>
      <c r="AN336" s="28"/>
      <c r="AO336" s="28" t="n">
        <v>7247</v>
      </c>
      <c r="AP336" s="136" t="s">
        <v>2087</v>
      </c>
      <c r="AQ336" s="28"/>
      <c r="AR336" s="28"/>
      <c r="AS336" s="28"/>
      <c r="AT336" s="28"/>
      <c r="AU336" s="28"/>
    </row>
    <row r="337" customFormat="false" ht="102" hidden="false" customHeight="false" outlineLevel="0" collapsed="false">
      <c r="A337" s="136" t="s">
        <v>1860</v>
      </c>
      <c r="B337" s="136" t="s">
        <v>2087</v>
      </c>
      <c r="C337" s="211" t="s">
        <v>2663</v>
      </c>
      <c r="D337" s="136" t="s">
        <v>2664</v>
      </c>
      <c r="E337" s="136" t="s">
        <v>2664</v>
      </c>
      <c r="F337" s="28"/>
      <c r="G337" s="28"/>
      <c r="H337" s="28" t="s">
        <v>46</v>
      </c>
      <c r="I337" s="28" t="n">
        <v>100</v>
      </c>
      <c r="J337" s="28" t="n">
        <v>110000000</v>
      </c>
      <c r="K337" s="136" t="s">
        <v>2089</v>
      </c>
      <c r="L337" s="28" t="s">
        <v>37</v>
      </c>
      <c r="M337" s="136" t="s">
        <v>2089</v>
      </c>
      <c r="N337" s="28"/>
      <c r="O337" s="28" t="s">
        <v>39</v>
      </c>
      <c r="P337" s="28" t="n">
        <v>0</v>
      </c>
      <c r="Q337" s="28"/>
      <c r="R337" s="28"/>
      <c r="S337" s="28"/>
      <c r="T337" s="28"/>
      <c r="U337" s="209" t="n">
        <v>1319000</v>
      </c>
      <c r="V337" s="209" t="n">
        <f aca="false">U337*1.12</f>
        <v>1477280</v>
      </c>
      <c r="W337" s="28" t="s">
        <v>116</v>
      </c>
      <c r="X337" s="28" t="n">
        <v>2013</v>
      </c>
      <c r="Y337" s="28"/>
      <c r="Z337" s="136" t="s">
        <v>2087</v>
      </c>
      <c r="AA337" s="136" t="s">
        <v>2087</v>
      </c>
      <c r="AB337" s="28" t="s">
        <v>2638</v>
      </c>
      <c r="AC337" s="28"/>
      <c r="AD337" s="28"/>
      <c r="AE337" s="28"/>
      <c r="AF337" s="28" t="s">
        <v>2623</v>
      </c>
      <c r="AG337" s="28"/>
      <c r="AH337" s="136" t="s">
        <v>2664</v>
      </c>
      <c r="AI337" s="28" t="s">
        <v>2641</v>
      </c>
      <c r="AJ337" s="28" t="n">
        <v>97</v>
      </c>
      <c r="AK337" s="28"/>
      <c r="AL337" s="28"/>
      <c r="AM337" s="28" t="s">
        <v>2094</v>
      </c>
      <c r="AN337" s="28"/>
      <c r="AO337" s="28" t="n">
        <v>7247</v>
      </c>
      <c r="AP337" s="136" t="s">
        <v>2087</v>
      </c>
      <c r="AQ337" s="28"/>
      <c r="AR337" s="28"/>
      <c r="AS337" s="28"/>
      <c r="AT337" s="28"/>
      <c r="AU337" s="28"/>
    </row>
    <row r="338" customFormat="false" ht="102" hidden="false" customHeight="false" outlineLevel="0" collapsed="false">
      <c r="A338" s="136" t="s">
        <v>1864</v>
      </c>
      <c r="B338" s="136" t="s">
        <v>2087</v>
      </c>
      <c r="C338" s="136" t="s">
        <v>2665</v>
      </c>
      <c r="D338" s="136" t="s">
        <v>2666</v>
      </c>
      <c r="E338" s="136" t="s">
        <v>2667</v>
      </c>
      <c r="F338" s="28"/>
      <c r="G338" s="28"/>
      <c r="H338" s="28" t="s">
        <v>46</v>
      </c>
      <c r="I338" s="28" t="n">
        <v>100</v>
      </c>
      <c r="J338" s="28" t="n">
        <v>110000000</v>
      </c>
      <c r="K338" s="136" t="s">
        <v>2089</v>
      </c>
      <c r="L338" s="28" t="s">
        <v>37</v>
      </c>
      <c r="M338" s="136" t="s">
        <v>2089</v>
      </c>
      <c r="N338" s="28"/>
      <c r="O338" s="28" t="s">
        <v>39</v>
      </c>
      <c r="P338" s="28" t="s">
        <v>274</v>
      </c>
      <c r="Q338" s="28"/>
      <c r="R338" s="28"/>
      <c r="S338" s="28"/>
      <c r="T338" s="28"/>
      <c r="U338" s="209" t="n">
        <v>460000</v>
      </c>
      <c r="V338" s="209" t="n">
        <f aca="false">U338*1.12</f>
        <v>515200</v>
      </c>
      <c r="W338" s="28" t="s">
        <v>116</v>
      </c>
      <c r="X338" s="28" t="n">
        <v>2013</v>
      </c>
      <c r="Y338" s="28"/>
      <c r="Z338" s="136" t="s">
        <v>2087</v>
      </c>
      <c r="AA338" s="136" t="s">
        <v>2087</v>
      </c>
      <c r="AB338" s="28" t="s">
        <v>2638</v>
      </c>
      <c r="AC338" s="28"/>
      <c r="AD338" s="28"/>
      <c r="AE338" s="28"/>
      <c r="AF338" s="28" t="s">
        <v>2668</v>
      </c>
      <c r="AG338" s="28"/>
      <c r="AH338" s="28" t="s">
        <v>2669</v>
      </c>
      <c r="AI338" s="28" t="s">
        <v>2641</v>
      </c>
      <c r="AJ338" s="28" t="s">
        <v>2670</v>
      </c>
      <c r="AK338" s="28"/>
      <c r="AL338" s="28"/>
      <c r="AM338" s="28" t="s">
        <v>2094</v>
      </c>
      <c r="AN338" s="28"/>
      <c r="AO338" s="28" t="n">
        <v>7247</v>
      </c>
      <c r="AP338" s="136" t="s">
        <v>2087</v>
      </c>
      <c r="AQ338" s="28"/>
      <c r="AR338" s="28"/>
      <c r="AS338" s="28"/>
      <c r="AT338" s="28"/>
      <c r="AU338" s="28"/>
    </row>
    <row r="339" customFormat="false" ht="102" hidden="false" customHeight="false" outlineLevel="0" collapsed="false">
      <c r="A339" s="136" t="s">
        <v>1868</v>
      </c>
      <c r="B339" s="136" t="s">
        <v>2087</v>
      </c>
      <c r="C339" s="184" t="s">
        <v>2671</v>
      </c>
      <c r="D339" s="136" t="s">
        <v>2672</v>
      </c>
      <c r="E339" s="136" t="s">
        <v>2673</v>
      </c>
      <c r="F339" s="28"/>
      <c r="G339" s="28"/>
      <c r="H339" s="28" t="s">
        <v>46</v>
      </c>
      <c r="I339" s="28" t="n">
        <v>100</v>
      </c>
      <c r="J339" s="28" t="n">
        <v>110000000</v>
      </c>
      <c r="K339" s="136" t="s">
        <v>2089</v>
      </c>
      <c r="L339" s="28" t="s">
        <v>1872</v>
      </c>
      <c r="M339" s="136" t="s">
        <v>2089</v>
      </c>
      <c r="N339" s="28"/>
      <c r="O339" s="28" t="s">
        <v>39</v>
      </c>
      <c r="P339" s="28" t="n">
        <v>0</v>
      </c>
      <c r="Q339" s="28"/>
      <c r="R339" s="28"/>
      <c r="S339" s="28"/>
      <c r="T339" s="28"/>
      <c r="U339" s="209" t="n">
        <v>236001.7</v>
      </c>
      <c r="V339" s="209" t="n">
        <f aca="false">U339*1.12</f>
        <v>264321.904</v>
      </c>
      <c r="W339" s="28" t="s">
        <v>116</v>
      </c>
      <c r="X339" s="28" t="n">
        <v>2013</v>
      </c>
      <c r="Y339" s="28"/>
      <c r="Z339" s="136" t="s">
        <v>2087</v>
      </c>
      <c r="AA339" s="136" t="s">
        <v>2087</v>
      </c>
      <c r="AB339" s="28" t="s">
        <v>2090</v>
      </c>
      <c r="AC339" s="28"/>
      <c r="AD339" s="28"/>
      <c r="AE339" s="28"/>
      <c r="AF339" s="28" t="s">
        <v>2623</v>
      </c>
      <c r="AG339" s="28"/>
      <c r="AH339" s="28" t="s">
        <v>2674</v>
      </c>
      <c r="AI339" s="28" t="s">
        <v>2641</v>
      </c>
      <c r="AJ339" s="28" t="s">
        <v>2670</v>
      </c>
      <c r="AK339" s="28"/>
      <c r="AL339" s="28"/>
      <c r="AM339" s="28" t="s">
        <v>2094</v>
      </c>
      <c r="AN339" s="28"/>
      <c r="AO339" s="28" t="n">
        <v>7247</v>
      </c>
      <c r="AP339" s="136" t="s">
        <v>2087</v>
      </c>
      <c r="AQ339" s="28"/>
      <c r="AR339" s="28"/>
      <c r="AS339" s="28"/>
      <c r="AT339" s="28"/>
      <c r="AU339" s="28"/>
    </row>
    <row r="340" customFormat="false" ht="102" hidden="false" customHeight="false" outlineLevel="0" collapsed="false">
      <c r="A340" s="136" t="s">
        <v>1873</v>
      </c>
      <c r="B340" s="136" t="s">
        <v>2087</v>
      </c>
      <c r="C340" s="172" t="s">
        <v>2675</v>
      </c>
      <c r="D340" s="136" t="s">
        <v>2676</v>
      </c>
      <c r="E340" s="136" t="s">
        <v>2677</v>
      </c>
      <c r="F340" s="28"/>
      <c r="G340" s="28"/>
      <c r="H340" s="28" t="s">
        <v>46</v>
      </c>
      <c r="I340" s="28" t="n">
        <v>100</v>
      </c>
      <c r="J340" s="28" t="n">
        <v>110000000</v>
      </c>
      <c r="K340" s="136" t="s">
        <v>2089</v>
      </c>
      <c r="L340" s="28" t="s">
        <v>37</v>
      </c>
      <c r="M340" s="136" t="s">
        <v>2089</v>
      </c>
      <c r="N340" s="28"/>
      <c r="O340" s="28" t="s">
        <v>39</v>
      </c>
      <c r="P340" s="28" t="n">
        <v>0</v>
      </c>
      <c r="Q340" s="28"/>
      <c r="R340" s="28"/>
      <c r="S340" s="28"/>
      <c r="T340" s="28"/>
      <c r="U340" s="209" t="n">
        <v>235000</v>
      </c>
      <c r="V340" s="209" t="n">
        <f aca="false">U340*1.12</f>
        <v>263200</v>
      </c>
      <c r="W340" s="28" t="s">
        <v>41</v>
      </c>
      <c r="X340" s="28" t="n">
        <v>2013</v>
      </c>
      <c r="Y340" s="28"/>
      <c r="Z340" s="136" t="s">
        <v>2087</v>
      </c>
      <c r="AA340" s="136" t="s">
        <v>2087</v>
      </c>
      <c r="AB340" s="28" t="s">
        <v>2090</v>
      </c>
      <c r="AC340" s="28"/>
      <c r="AD340" s="28"/>
      <c r="AE340" s="28"/>
      <c r="AF340" s="28" t="s">
        <v>2623</v>
      </c>
      <c r="AG340" s="28"/>
      <c r="AH340" s="136" t="s">
        <v>2676</v>
      </c>
      <c r="AI340" s="28" t="s">
        <v>2641</v>
      </c>
      <c r="AJ340" s="28" t="s">
        <v>2678</v>
      </c>
      <c r="AK340" s="28"/>
      <c r="AL340" s="28"/>
      <c r="AM340" s="28" t="s">
        <v>2094</v>
      </c>
      <c r="AN340" s="28"/>
      <c r="AO340" s="28" t="n">
        <v>7247</v>
      </c>
      <c r="AP340" s="136" t="s">
        <v>2087</v>
      </c>
      <c r="AQ340" s="28"/>
      <c r="AR340" s="28"/>
      <c r="AS340" s="28"/>
      <c r="AT340" s="28"/>
      <c r="AU340" s="28"/>
    </row>
    <row r="341" customFormat="false" ht="102" hidden="false" customHeight="false" outlineLevel="0" collapsed="false">
      <c r="A341" s="136" t="s">
        <v>1877</v>
      </c>
      <c r="B341" s="136" t="s">
        <v>2087</v>
      </c>
      <c r="C341" s="211" t="s">
        <v>1853</v>
      </c>
      <c r="D341" s="136" t="s">
        <v>2679</v>
      </c>
      <c r="E341" s="136" t="s">
        <v>2680</v>
      </c>
      <c r="F341" s="28"/>
      <c r="G341" s="28"/>
      <c r="H341" s="28" t="s">
        <v>46</v>
      </c>
      <c r="I341" s="28" t="n">
        <v>100</v>
      </c>
      <c r="J341" s="28" t="n">
        <v>110000000</v>
      </c>
      <c r="K341" s="136" t="s">
        <v>2089</v>
      </c>
      <c r="L341" s="28" t="s">
        <v>1881</v>
      </c>
      <c r="M341" s="136" t="s">
        <v>2089</v>
      </c>
      <c r="N341" s="28"/>
      <c r="O341" s="28" t="s">
        <v>39</v>
      </c>
      <c r="P341" s="28" t="n">
        <v>0</v>
      </c>
      <c r="Q341" s="28"/>
      <c r="R341" s="28"/>
      <c r="S341" s="28"/>
      <c r="T341" s="28"/>
      <c r="U341" s="209" t="n">
        <v>7000</v>
      </c>
      <c r="V341" s="209" t="n">
        <f aca="false">U341*1.12</f>
        <v>7840</v>
      </c>
      <c r="W341" s="28" t="s">
        <v>41</v>
      </c>
      <c r="X341" s="28" t="n">
        <v>2013</v>
      </c>
      <c r="Y341" s="28"/>
      <c r="Z341" s="136" t="s">
        <v>2087</v>
      </c>
      <c r="AA341" s="136" t="s">
        <v>2087</v>
      </c>
      <c r="AB341" s="28" t="s">
        <v>2090</v>
      </c>
      <c r="AC341" s="28"/>
      <c r="AD341" s="28"/>
      <c r="AE341" s="28"/>
      <c r="AF341" s="28" t="s">
        <v>2623</v>
      </c>
      <c r="AG341" s="28"/>
      <c r="AH341" s="28" t="s">
        <v>2654</v>
      </c>
      <c r="AI341" s="28" t="s">
        <v>2641</v>
      </c>
      <c r="AJ341" s="28" t="s">
        <v>2681</v>
      </c>
      <c r="AK341" s="28"/>
      <c r="AL341" s="28"/>
      <c r="AM341" s="28" t="s">
        <v>2094</v>
      </c>
      <c r="AN341" s="28"/>
      <c r="AO341" s="28" t="n">
        <v>7247</v>
      </c>
      <c r="AP341" s="136" t="s">
        <v>2087</v>
      </c>
      <c r="AQ341" s="28"/>
      <c r="AR341" s="28"/>
      <c r="AS341" s="28"/>
      <c r="AT341" s="28"/>
      <c r="AU341" s="28"/>
    </row>
    <row r="342" customFormat="false" ht="102" hidden="false" customHeight="false" outlineLevel="0" collapsed="false">
      <c r="A342" s="136" t="s">
        <v>1882</v>
      </c>
      <c r="B342" s="136" t="s">
        <v>2087</v>
      </c>
      <c r="C342" s="211" t="s">
        <v>1892</v>
      </c>
      <c r="D342" s="136" t="s">
        <v>2682</v>
      </c>
      <c r="E342" s="68" t="s">
        <v>2683</v>
      </c>
      <c r="F342" s="28"/>
      <c r="G342" s="28"/>
      <c r="H342" s="28" t="s">
        <v>46</v>
      </c>
      <c r="I342" s="28" t="n">
        <v>100</v>
      </c>
      <c r="J342" s="28" t="n">
        <v>110000000</v>
      </c>
      <c r="K342" s="136" t="s">
        <v>2089</v>
      </c>
      <c r="L342" s="28" t="s">
        <v>294</v>
      </c>
      <c r="M342" s="136" t="s">
        <v>2089</v>
      </c>
      <c r="N342" s="28"/>
      <c r="O342" s="28" t="s">
        <v>39</v>
      </c>
      <c r="P342" s="28"/>
      <c r="Q342" s="28"/>
      <c r="R342" s="28"/>
      <c r="S342" s="28"/>
      <c r="T342" s="28"/>
      <c r="U342" s="209" t="n">
        <v>31000</v>
      </c>
      <c r="V342" s="209" t="n">
        <f aca="false">U342*1.12</f>
        <v>34720</v>
      </c>
      <c r="W342" s="28" t="s">
        <v>41</v>
      </c>
      <c r="X342" s="28" t="n">
        <v>2013</v>
      </c>
      <c r="Y342" s="28"/>
      <c r="Z342" s="136" t="s">
        <v>2087</v>
      </c>
      <c r="AA342" s="136" t="s">
        <v>2087</v>
      </c>
      <c r="AB342" s="28" t="s">
        <v>2090</v>
      </c>
      <c r="AC342" s="28"/>
      <c r="AD342" s="28"/>
      <c r="AE342" s="28"/>
      <c r="AF342" s="28" t="s">
        <v>2623</v>
      </c>
      <c r="AG342" s="28"/>
      <c r="AH342" s="28" t="s">
        <v>2654</v>
      </c>
      <c r="AI342" s="28" t="s">
        <v>2641</v>
      </c>
      <c r="AJ342" s="28" t="s">
        <v>2684</v>
      </c>
      <c r="AK342" s="28"/>
      <c r="AL342" s="28"/>
      <c r="AM342" s="28" t="s">
        <v>2094</v>
      </c>
      <c r="AN342" s="28"/>
      <c r="AO342" s="28" t="n">
        <v>7247</v>
      </c>
      <c r="AP342" s="136" t="s">
        <v>2087</v>
      </c>
      <c r="AQ342" s="28"/>
      <c r="AR342" s="28"/>
      <c r="AS342" s="28"/>
      <c r="AT342" s="28"/>
      <c r="AU342" s="28"/>
    </row>
    <row r="343" customFormat="false" ht="102" hidden="false" customHeight="false" outlineLevel="0" collapsed="false">
      <c r="A343" s="136" t="s">
        <v>1887</v>
      </c>
      <c r="B343" s="136" t="s">
        <v>2087</v>
      </c>
      <c r="C343" s="136" t="s">
        <v>2685</v>
      </c>
      <c r="D343" s="136" t="s">
        <v>2686</v>
      </c>
      <c r="E343" s="136" t="s">
        <v>2687</v>
      </c>
      <c r="F343" s="28"/>
      <c r="G343" s="28"/>
      <c r="H343" s="28" t="s">
        <v>46</v>
      </c>
      <c r="I343" s="28" t="n">
        <v>100</v>
      </c>
      <c r="J343" s="28" t="n">
        <v>110000000</v>
      </c>
      <c r="K343" s="136" t="s">
        <v>2089</v>
      </c>
      <c r="L343" s="28" t="s">
        <v>37</v>
      </c>
      <c r="M343" s="136" t="s">
        <v>2089</v>
      </c>
      <c r="N343" s="28"/>
      <c r="O343" s="28" t="s">
        <v>39</v>
      </c>
      <c r="P343" s="28" t="n">
        <v>0</v>
      </c>
      <c r="Q343" s="28"/>
      <c r="R343" s="28"/>
      <c r="S343" s="28"/>
      <c r="T343" s="28"/>
      <c r="U343" s="209" t="n">
        <v>189000</v>
      </c>
      <c r="V343" s="209" t="n">
        <f aca="false">U343*1.12</f>
        <v>211680</v>
      </c>
      <c r="W343" s="28" t="s">
        <v>41</v>
      </c>
      <c r="X343" s="28" t="n">
        <v>2013</v>
      </c>
      <c r="Y343" s="28"/>
      <c r="Z343" s="136" t="s">
        <v>2087</v>
      </c>
      <c r="AA343" s="136" t="s">
        <v>2087</v>
      </c>
      <c r="AB343" s="28" t="s">
        <v>2090</v>
      </c>
      <c r="AC343" s="28"/>
      <c r="AD343" s="28"/>
      <c r="AE343" s="28"/>
      <c r="AF343" s="28" t="s">
        <v>2623</v>
      </c>
      <c r="AG343" s="28"/>
      <c r="AH343" s="28" t="s">
        <v>2688</v>
      </c>
      <c r="AI343" s="28" t="s">
        <v>2689</v>
      </c>
      <c r="AJ343" s="28" t="s">
        <v>2690</v>
      </c>
      <c r="AK343" s="28"/>
      <c r="AL343" s="28"/>
      <c r="AM343" s="28" t="s">
        <v>2094</v>
      </c>
      <c r="AN343" s="28"/>
      <c r="AO343" s="28" t="n">
        <v>7247</v>
      </c>
      <c r="AP343" s="136" t="s">
        <v>2087</v>
      </c>
      <c r="AQ343" s="28"/>
      <c r="AR343" s="28"/>
      <c r="AS343" s="28"/>
      <c r="AT343" s="28"/>
      <c r="AU343" s="28"/>
    </row>
    <row r="344" customFormat="false" ht="102" hidden="false" customHeight="false" outlineLevel="0" collapsed="false">
      <c r="A344" s="136" t="s">
        <v>1891</v>
      </c>
      <c r="B344" s="136" t="s">
        <v>2087</v>
      </c>
      <c r="C344" s="211" t="s">
        <v>2691</v>
      </c>
      <c r="D344" s="136" t="s">
        <v>2692</v>
      </c>
      <c r="E344" s="136" t="s">
        <v>2693</v>
      </c>
      <c r="F344" s="28"/>
      <c r="G344" s="28"/>
      <c r="H344" s="28" t="s">
        <v>46</v>
      </c>
      <c r="I344" s="28" t="n">
        <v>100</v>
      </c>
      <c r="J344" s="28" t="n">
        <v>110000000</v>
      </c>
      <c r="K344" s="136" t="s">
        <v>2089</v>
      </c>
      <c r="L344" s="28" t="s">
        <v>275</v>
      </c>
      <c r="M344" s="136" t="s">
        <v>2089</v>
      </c>
      <c r="N344" s="28"/>
      <c r="O344" s="28" t="s">
        <v>39</v>
      </c>
      <c r="P344" s="28" t="n">
        <v>0</v>
      </c>
      <c r="Q344" s="28"/>
      <c r="R344" s="28"/>
      <c r="S344" s="28"/>
      <c r="T344" s="28"/>
      <c r="U344" s="209" t="n">
        <v>162285</v>
      </c>
      <c r="V344" s="209" t="n">
        <f aca="false">U344*1.12</f>
        <v>181759.2</v>
      </c>
      <c r="W344" s="28" t="s">
        <v>41</v>
      </c>
      <c r="X344" s="28" t="n">
        <v>2013</v>
      </c>
      <c r="Y344" s="28"/>
      <c r="Z344" s="136" t="s">
        <v>2087</v>
      </c>
      <c r="AA344" s="136" t="s">
        <v>2087</v>
      </c>
      <c r="AB344" s="28" t="s">
        <v>2090</v>
      </c>
      <c r="AC344" s="28"/>
      <c r="AD344" s="28"/>
      <c r="AE344" s="28"/>
      <c r="AF344" s="28" t="s">
        <v>2623</v>
      </c>
      <c r="AG344" s="28"/>
      <c r="AH344" s="28" t="s">
        <v>2694</v>
      </c>
      <c r="AI344" s="28" t="s">
        <v>2641</v>
      </c>
      <c r="AJ344" s="28" t="s">
        <v>2684</v>
      </c>
      <c r="AK344" s="28"/>
      <c r="AL344" s="28"/>
      <c r="AM344" s="28" t="s">
        <v>2094</v>
      </c>
      <c r="AN344" s="28"/>
      <c r="AO344" s="28" t="n">
        <v>7247</v>
      </c>
      <c r="AP344" s="136" t="s">
        <v>2087</v>
      </c>
      <c r="AQ344" s="28"/>
      <c r="AR344" s="28"/>
      <c r="AS344" s="28"/>
      <c r="AT344" s="28"/>
      <c r="AU344" s="28"/>
    </row>
    <row r="345" customFormat="false" ht="63" hidden="false" customHeight="true" outlineLevel="0" collapsed="false">
      <c r="A345" s="136" t="s">
        <v>1895</v>
      </c>
      <c r="B345" s="136" t="s">
        <v>2087</v>
      </c>
      <c r="C345" s="211" t="s">
        <v>1865</v>
      </c>
      <c r="D345" s="136" t="s">
        <v>1866</v>
      </c>
      <c r="E345" s="136" t="s">
        <v>2695</v>
      </c>
      <c r="F345" s="28"/>
      <c r="G345" s="28"/>
      <c r="H345" s="28" t="s">
        <v>46</v>
      </c>
      <c r="I345" s="28" t="n">
        <v>0</v>
      </c>
      <c r="J345" s="28" t="n">
        <v>110000000</v>
      </c>
      <c r="K345" s="136" t="s">
        <v>2089</v>
      </c>
      <c r="L345" s="28" t="s">
        <v>37</v>
      </c>
      <c r="M345" s="136" t="s">
        <v>2089</v>
      </c>
      <c r="N345" s="28"/>
      <c r="O345" s="28" t="s">
        <v>39</v>
      </c>
      <c r="P345" s="28" t="n">
        <v>0</v>
      </c>
      <c r="Q345" s="28"/>
      <c r="R345" s="28"/>
      <c r="S345" s="28"/>
      <c r="T345" s="28"/>
      <c r="U345" s="209" t="n">
        <v>68000</v>
      </c>
      <c r="V345" s="209" t="n">
        <f aca="false">U345*1.12</f>
        <v>76160</v>
      </c>
      <c r="W345" s="28" t="s">
        <v>116</v>
      </c>
      <c r="X345" s="28" t="n">
        <v>2013</v>
      </c>
      <c r="Y345" s="28"/>
      <c r="Z345" s="136" t="s">
        <v>2087</v>
      </c>
      <c r="AA345" s="136" t="s">
        <v>2087</v>
      </c>
      <c r="AB345" s="28" t="s">
        <v>2090</v>
      </c>
      <c r="AC345" s="28"/>
      <c r="AD345" s="28"/>
      <c r="AE345" s="28"/>
      <c r="AF345" s="28" t="s">
        <v>2623</v>
      </c>
      <c r="AG345" s="28"/>
      <c r="AH345" s="28" t="s">
        <v>2654</v>
      </c>
      <c r="AI345" s="28" t="s">
        <v>2641</v>
      </c>
      <c r="AJ345" s="28" t="s">
        <v>2670</v>
      </c>
      <c r="AK345" s="28"/>
      <c r="AL345" s="28"/>
      <c r="AM345" s="28" t="s">
        <v>2094</v>
      </c>
      <c r="AN345" s="28"/>
      <c r="AO345" s="28" t="n">
        <v>7247</v>
      </c>
      <c r="AP345" s="136" t="s">
        <v>2087</v>
      </c>
      <c r="AQ345" s="28"/>
      <c r="AR345" s="28"/>
      <c r="AS345" s="28"/>
      <c r="AT345" s="28"/>
      <c r="AU345" s="28"/>
    </row>
    <row r="346" customFormat="false" ht="59.25" hidden="false" customHeight="true" outlineLevel="0" collapsed="false">
      <c r="A346" s="136" t="s">
        <v>1899</v>
      </c>
      <c r="B346" s="136" t="s">
        <v>2087</v>
      </c>
      <c r="C346" s="211" t="s">
        <v>1849</v>
      </c>
      <c r="D346" s="136" t="s">
        <v>2696</v>
      </c>
      <c r="E346" s="136" t="s">
        <v>2697</v>
      </c>
      <c r="F346" s="28"/>
      <c r="G346" s="28"/>
      <c r="H346" s="28" t="s">
        <v>46</v>
      </c>
      <c r="I346" s="28" t="n">
        <v>92</v>
      </c>
      <c r="J346" s="28" t="n">
        <v>110000000</v>
      </c>
      <c r="K346" s="136" t="s">
        <v>2089</v>
      </c>
      <c r="L346" s="28" t="s">
        <v>1600</v>
      </c>
      <c r="M346" s="136" t="s">
        <v>2089</v>
      </c>
      <c r="N346" s="28"/>
      <c r="O346" s="28" t="s">
        <v>39</v>
      </c>
      <c r="P346" s="28" t="n">
        <v>0</v>
      </c>
      <c r="Q346" s="28"/>
      <c r="R346" s="28"/>
      <c r="S346" s="28"/>
      <c r="T346" s="28"/>
      <c r="U346" s="209" t="n">
        <v>1203100</v>
      </c>
      <c r="V346" s="209" t="n">
        <f aca="false">U346*1.12</f>
        <v>1347472</v>
      </c>
      <c r="W346" s="28" t="s">
        <v>116</v>
      </c>
      <c r="X346" s="28" t="n">
        <v>2013</v>
      </c>
      <c r="Y346" s="28"/>
      <c r="Z346" s="136" t="s">
        <v>2087</v>
      </c>
      <c r="AA346" s="136" t="s">
        <v>2087</v>
      </c>
      <c r="AB346" s="28" t="s">
        <v>2090</v>
      </c>
      <c r="AC346" s="28"/>
      <c r="AD346" s="28"/>
      <c r="AE346" s="28"/>
      <c r="AF346" s="28" t="s">
        <v>2623</v>
      </c>
      <c r="AG346" s="28"/>
      <c r="AH346" s="28" t="s">
        <v>2694</v>
      </c>
      <c r="AI346" s="28" t="s">
        <v>2641</v>
      </c>
      <c r="AJ346" s="28" t="n">
        <v>97</v>
      </c>
      <c r="AK346" s="28"/>
      <c r="AL346" s="28"/>
      <c r="AM346" s="28" t="s">
        <v>2094</v>
      </c>
      <c r="AN346" s="28"/>
      <c r="AO346" s="28" t="n">
        <v>7247</v>
      </c>
      <c r="AP346" s="136" t="s">
        <v>2087</v>
      </c>
      <c r="AQ346" s="28"/>
      <c r="AR346" s="28"/>
      <c r="AS346" s="28"/>
      <c r="AT346" s="28"/>
      <c r="AU346" s="28"/>
    </row>
    <row r="347" customFormat="false" ht="62.25" hidden="false" customHeight="true" outlineLevel="0" collapsed="false">
      <c r="A347" s="136" t="s">
        <v>1903</v>
      </c>
      <c r="B347" s="136" t="s">
        <v>2087</v>
      </c>
      <c r="C347" s="137" t="s">
        <v>2698</v>
      </c>
      <c r="D347" s="136" t="s">
        <v>2699</v>
      </c>
      <c r="E347" s="136" t="s">
        <v>2700</v>
      </c>
      <c r="F347" s="28"/>
      <c r="G347" s="28"/>
      <c r="H347" s="28" t="s">
        <v>46</v>
      </c>
      <c r="I347" s="28" t="n">
        <v>100</v>
      </c>
      <c r="J347" s="28" t="n">
        <v>110000000</v>
      </c>
      <c r="K347" s="136" t="s">
        <v>2089</v>
      </c>
      <c r="L347" s="28" t="s">
        <v>1907</v>
      </c>
      <c r="M347" s="136" t="s">
        <v>2089</v>
      </c>
      <c r="N347" s="28"/>
      <c r="O347" s="28" t="s">
        <v>39</v>
      </c>
      <c r="P347" s="28" t="n">
        <v>100</v>
      </c>
      <c r="Q347" s="28"/>
      <c r="R347" s="28"/>
      <c r="S347" s="28"/>
      <c r="T347" s="28"/>
      <c r="U347" s="209" t="n">
        <v>70000</v>
      </c>
      <c r="V347" s="209" t="n">
        <f aca="false">U347*1.12</f>
        <v>78400</v>
      </c>
      <c r="W347" s="28" t="s">
        <v>41</v>
      </c>
      <c r="X347" s="28" t="n">
        <v>2013</v>
      </c>
      <c r="Y347" s="28"/>
      <c r="Z347" s="136" t="s">
        <v>2087</v>
      </c>
      <c r="AA347" s="136" t="s">
        <v>2087</v>
      </c>
      <c r="AB347" s="28" t="s">
        <v>2090</v>
      </c>
      <c r="AC347" s="28"/>
      <c r="AD347" s="28"/>
      <c r="AE347" s="28"/>
      <c r="AF347" s="28" t="s">
        <v>2623</v>
      </c>
      <c r="AG347" s="28"/>
      <c r="AH347" s="28" t="s">
        <v>2654</v>
      </c>
      <c r="AI347" s="28" t="s">
        <v>2641</v>
      </c>
      <c r="AJ347" s="28" t="n">
        <v>97</v>
      </c>
      <c r="AK347" s="28"/>
      <c r="AL347" s="28"/>
      <c r="AM347" s="28" t="s">
        <v>2094</v>
      </c>
      <c r="AN347" s="28"/>
      <c r="AO347" s="28" t="n">
        <v>7247</v>
      </c>
      <c r="AP347" s="136" t="s">
        <v>2087</v>
      </c>
      <c r="AQ347" s="28"/>
      <c r="AR347" s="28"/>
      <c r="AS347" s="28"/>
      <c r="AT347" s="28"/>
      <c r="AU347" s="28"/>
    </row>
    <row r="348" customFormat="false" ht="48" hidden="false" customHeight="true" outlineLevel="0" collapsed="false">
      <c r="A348" s="136" t="s">
        <v>1908</v>
      </c>
      <c r="B348" s="136" t="s">
        <v>2087</v>
      </c>
      <c r="C348" s="172" t="s">
        <v>2701</v>
      </c>
      <c r="D348" s="212" t="s">
        <v>1934</v>
      </c>
      <c r="E348" s="212" t="s">
        <v>2702</v>
      </c>
      <c r="F348" s="28"/>
      <c r="G348" s="28"/>
      <c r="H348" s="28" t="s">
        <v>46</v>
      </c>
      <c r="I348" s="28" t="s">
        <v>120</v>
      </c>
      <c r="J348" s="28" t="n">
        <v>110000000</v>
      </c>
      <c r="K348" s="136" t="s">
        <v>2089</v>
      </c>
      <c r="L348" s="28" t="s">
        <v>339</v>
      </c>
      <c r="M348" s="136" t="s">
        <v>2089</v>
      </c>
      <c r="N348" s="28"/>
      <c r="O348" s="28" t="s">
        <v>39</v>
      </c>
      <c r="P348" s="28" t="n">
        <v>0</v>
      </c>
      <c r="Q348" s="28"/>
      <c r="R348" s="28"/>
      <c r="S348" s="28"/>
      <c r="T348" s="28"/>
      <c r="U348" s="209" t="n">
        <v>900000</v>
      </c>
      <c r="V348" s="209" t="n">
        <f aca="false">U348*1.12</f>
        <v>1008000</v>
      </c>
      <c r="W348" s="28" t="s">
        <v>41</v>
      </c>
      <c r="X348" s="28" t="n">
        <v>2013</v>
      </c>
      <c r="Y348" s="28"/>
      <c r="Z348" s="136" t="s">
        <v>2087</v>
      </c>
      <c r="AA348" s="136" t="s">
        <v>2087</v>
      </c>
      <c r="AB348" s="28" t="s">
        <v>2703</v>
      </c>
      <c r="AC348" s="28"/>
      <c r="AD348" s="28"/>
      <c r="AE348" s="28"/>
      <c r="AF348" s="28" t="s">
        <v>2623</v>
      </c>
      <c r="AG348" s="28"/>
      <c r="AH348" s="28" t="s">
        <v>2674</v>
      </c>
      <c r="AI348" s="28" t="s">
        <v>2641</v>
      </c>
      <c r="AJ348" s="28" t="n">
        <v>97</v>
      </c>
      <c r="AK348" s="28"/>
      <c r="AL348" s="28"/>
      <c r="AM348" s="28" t="s">
        <v>2094</v>
      </c>
      <c r="AN348" s="28"/>
      <c r="AO348" s="28" t="n">
        <v>7247</v>
      </c>
      <c r="AP348" s="136" t="s">
        <v>2087</v>
      </c>
      <c r="AQ348" s="28"/>
      <c r="AR348" s="28"/>
      <c r="AS348" s="28"/>
      <c r="AT348" s="28"/>
      <c r="AU348" s="28"/>
    </row>
    <row r="349" customFormat="false" ht="102" hidden="false" customHeight="false" outlineLevel="0" collapsed="false">
      <c r="A349" s="136" t="s">
        <v>1912</v>
      </c>
      <c r="B349" s="136" t="s">
        <v>2619</v>
      </c>
      <c r="C349" s="25" t="s">
        <v>1904</v>
      </c>
      <c r="D349" s="138" t="s">
        <v>2704</v>
      </c>
      <c r="E349" s="65" t="s">
        <v>2705</v>
      </c>
      <c r="F349" s="28"/>
      <c r="G349" s="28"/>
      <c r="H349" s="28" t="s">
        <v>46</v>
      </c>
      <c r="I349" s="28" t="n">
        <v>100</v>
      </c>
      <c r="J349" s="28" t="n">
        <v>110000000</v>
      </c>
      <c r="K349" s="136" t="s">
        <v>2089</v>
      </c>
      <c r="L349" s="28" t="s">
        <v>280</v>
      </c>
      <c r="M349" s="136" t="s">
        <v>2089</v>
      </c>
      <c r="N349" s="28"/>
      <c r="O349" s="28" t="s">
        <v>39</v>
      </c>
      <c r="P349" s="28" t="n">
        <v>0</v>
      </c>
      <c r="Q349" s="28"/>
      <c r="R349" s="28"/>
      <c r="S349" s="28"/>
      <c r="T349" s="28"/>
      <c r="U349" s="187" t="n">
        <v>18000</v>
      </c>
      <c r="V349" s="209" t="n">
        <f aca="false">U349*1.12</f>
        <v>20160</v>
      </c>
      <c r="W349" s="28" t="s">
        <v>41</v>
      </c>
      <c r="X349" s="28" t="n">
        <v>2013</v>
      </c>
      <c r="Y349" s="28"/>
      <c r="Z349" s="136" t="s">
        <v>2087</v>
      </c>
      <c r="AA349" s="136" t="s">
        <v>2087</v>
      </c>
      <c r="AB349" s="28" t="s">
        <v>2090</v>
      </c>
      <c r="AC349" s="28"/>
      <c r="AD349" s="28"/>
      <c r="AE349" s="28"/>
      <c r="AF349" s="28" t="s">
        <v>2623</v>
      </c>
      <c r="AG349" s="28"/>
      <c r="AH349" s="28" t="s">
        <v>2694</v>
      </c>
      <c r="AI349" s="28" t="s">
        <v>2641</v>
      </c>
      <c r="AJ349" s="28" t="n">
        <v>97</v>
      </c>
      <c r="AK349" s="28"/>
      <c r="AL349" s="28"/>
      <c r="AM349" s="28" t="s">
        <v>2094</v>
      </c>
      <c r="AN349" s="28"/>
      <c r="AO349" s="28" t="n">
        <v>7247</v>
      </c>
      <c r="AP349" s="136" t="s">
        <v>2087</v>
      </c>
      <c r="AQ349" s="28"/>
      <c r="AR349" s="28"/>
      <c r="AS349" s="28"/>
      <c r="AT349" s="28"/>
      <c r="AU349" s="28"/>
    </row>
    <row r="350" customFormat="false" ht="102" hidden="false" customHeight="false" outlineLevel="0" collapsed="false">
      <c r="A350" s="136" t="s">
        <v>1916</v>
      </c>
      <c r="B350" s="136" t="s">
        <v>2619</v>
      </c>
      <c r="C350" s="25" t="s">
        <v>1909</v>
      </c>
      <c r="D350" s="41" t="s">
        <v>2706</v>
      </c>
      <c r="E350" s="65" t="s">
        <v>2705</v>
      </c>
      <c r="F350" s="28"/>
      <c r="G350" s="28"/>
      <c r="H350" s="28" t="s">
        <v>46</v>
      </c>
      <c r="I350" s="28" t="n">
        <v>100</v>
      </c>
      <c r="J350" s="28" t="n">
        <v>110000000</v>
      </c>
      <c r="K350" s="136" t="s">
        <v>2089</v>
      </c>
      <c r="L350" s="28" t="s">
        <v>1346</v>
      </c>
      <c r="M350" s="136" t="s">
        <v>2089</v>
      </c>
      <c r="N350" s="28"/>
      <c r="O350" s="28" t="s">
        <v>39</v>
      </c>
      <c r="P350" s="28" t="n">
        <v>0</v>
      </c>
      <c r="Q350" s="28"/>
      <c r="R350" s="28"/>
      <c r="S350" s="28"/>
      <c r="T350" s="28"/>
      <c r="U350" s="164" t="n">
        <v>8000</v>
      </c>
      <c r="V350" s="209" t="n">
        <f aca="false">U350*1.12</f>
        <v>8960</v>
      </c>
      <c r="W350" s="28" t="s">
        <v>41</v>
      </c>
      <c r="X350" s="28" t="n">
        <v>2013</v>
      </c>
      <c r="Y350" s="28"/>
      <c r="Z350" s="136" t="s">
        <v>2087</v>
      </c>
      <c r="AA350" s="136" t="s">
        <v>2087</v>
      </c>
      <c r="AB350" s="28" t="s">
        <v>2090</v>
      </c>
      <c r="AC350" s="28"/>
      <c r="AD350" s="28"/>
      <c r="AE350" s="28"/>
      <c r="AF350" s="28" t="s">
        <v>2623</v>
      </c>
      <c r="AG350" s="28"/>
      <c r="AH350" s="28" t="s">
        <v>2654</v>
      </c>
      <c r="AI350" s="28" t="s">
        <v>2641</v>
      </c>
      <c r="AJ350" s="28" t="n">
        <v>97</v>
      </c>
      <c r="AK350" s="28"/>
      <c r="AL350" s="28"/>
      <c r="AM350" s="28" t="s">
        <v>2094</v>
      </c>
      <c r="AN350" s="28"/>
      <c r="AO350" s="28" t="n">
        <v>7247</v>
      </c>
      <c r="AP350" s="136" t="s">
        <v>2087</v>
      </c>
      <c r="AQ350" s="28"/>
      <c r="AR350" s="28"/>
      <c r="AS350" s="28"/>
      <c r="AT350" s="28"/>
      <c r="AU350" s="28"/>
    </row>
    <row r="351" customFormat="false" ht="409.5" hidden="false" customHeight="false" outlineLevel="0" collapsed="false">
      <c r="A351" s="136" t="s">
        <v>1920</v>
      </c>
      <c r="B351" s="136" t="s">
        <v>2087</v>
      </c>
      <c r="C351" s="25" t="s">
        <v>1913</v>
      </c>
      <c r="D351" s="212" t="s">
        <v>2707</v>
      </c>
      <c r="E351" s="68" t="s">
        <v>1915</v>
      </c>
      <c r="F351" s="28"/>
      <c r="G351" s="28"/>
      <c r="H351" s="28" t="s">
        <v>46</v>
      </c>
      <c r="I351" s="28" t="n">
        <v>100</v>
      </c>
      <c r="J351" s="28" t="n">
        <v>110000000</v>
      </c>
      <c r="K351" s="136" t="s">
        <v>2089</v>
      </c>
      <c r="L351" s="28" t="s">
        <v>1346</v>
      </c>
      <c r="M351" s="136" t="s">
        <v>2089</v>
      </c>
      <c r="N351" s="28"/>
      <c r="O351" s="28" t="s">
        <v>39</v>
      </c>
      <c r="P351" s="28" t="n">
        <v>0</v>
      </c>
      <c r="Q351" s="28"/>
      <c r="R351" s="28"/>
      <c r="S351" s="28"/>
      <c r="T351" s="28"/>
      <c r="U351" s="164" t="n">
        <v>15000</v>
      </c>
      <c r="V351" s="209" t="n">
        <f aca="false">U351*1.12</f>
        <v>16800</v>
      </c>
      <c r="W351" s="28" t="s">
        <v>41</v>
      </c>
      <c r="X351" s="28" t="n">
        <v>2013</v>
      </c>
      <c r="Y351" s="28"/>
      <c r="Z351" s="136" t="s">
        <v>2087</v>
      </c>
      <c r="AA351" s="136" t="s">
        <v>2087</v>
      </c>
      <c r="AB351" s="28" t="s">
        <v>2090</v>
      </c>
      <c r="AC351" s="28"/>
      <c r="AD351" s="28"/>
      <c r="AE351" s="28"/>
      <c r="AF351" s="28" t="s">
        <v>2623</v>
      </c>
      <c r="AG351" s="28"/>
      <c r="AH351" s="28" t="s">
        <v>2649</v>
      </c>
      <c r="AI351" s="28" t="s">
        <v>2641</v>
      </c>
      <c r="AJ351" s="28" t="n">
        <v>97</v>
      </c>
      <c r="AK351" s="28"/>
      <c r="AL351" s="28"/>
      <c r="AM351" s="28" t="s">
        <v>2094</v>
      </c>
      <c r="AN351" s="28"/>
      <c r="AO351" s="28" t="n">
        <v>7247</v>
      </c>
      <c r="AP351" s="136" t="s">
        <v>2087</v>
      </c>
      <c r="AQ351" s="28"/>
      <c r="AR351" s="28"/>
      <c r="AS351" s="28"/>
      <c r="AT351" s="28"/>
      <c r="AU351" s="28"/>
    </row>
    <row r="352" customFormat="false" ht="12.75" hidden="false" customHeight="true" outlineLevel="0" collapsed="false">
      <c r="A352" s="213" t="s">
        <v>2708</v>
      </c>
      <c r="B352" s="213"/>
      <c r="C352" s="214"/>
      <c r="D352" s="214"/>
      <c r="E352" s="214"/>
      <c r="F352" s="214"/>
      <c r="G352" s="214"/>
      <c r="H352" s="214"/>
      <c r="I352" s="215"/>
      <c r="J352" s="215"/>
      <c r="K352" s="215"/>
      <c r="L352" s="215"/>
      <c r="M352" s="215"/>
      <c r="N352" s="215"/>
      <c r="O352" s="215"/>
      <c r="P352" s="214"/>
      <c r="Q352" s="214"/>
      <c r="R352" s="214"/>
      <c r="S352" s="216"/>
      <c r="T352" s="216"/>
      <c r="U352" s="217" t="n">
        <f aca="false">SUM(U330:U351)</f>
        <v>12955923.156</v>
      </c>
      <c r="V352" s="217" t="n">
        <f aca="false">SUM(V330:V351)</f>
        <v>14510633.93472</v>
      </c>
      <c r="W352" s="216"/>
      <c r="X352" s="214"/>
      <c r="Y352" s="214"/>
      <c r="Z352" s="214"/>
      <c r="AA352" s="214"/>
      <c r="AB352" s="214"/>
      <c r="AC352" s="216"/>
      <c r="AD352" s="214"/>
      <c r="AE352" s="214"/>
      <c r="AF352" s="214"/>
      <c r="AG352" s="214"/>
      <c r="AH352" s="214"/>
      <c r="AI352" s="214"/>
      <c r="AJ352" s="214"/>
      <c r="AK352" s="214"/>
      <c r="AL352" s="214"/>
      <c r="AM352" s="214"/>
      <c r="AN352" s="214"/>
      <c r="AO352" s="214"/>
      <c r="AP352" s="214"/>
      <c r="AQ352" s="214"/>
      <c r="AR352" s="214"/>
      <c r="AS352" s="214"/>
      <c r="AT352" s="214"/>
      <c r="AU352" s="214"/>
    </row>
    <row r="353" customFormat="false" ht="12.75" hidden="false" customHeight="true" outlineLevel="0" collapsed="false">
      <c r="A353" s="213" t="s">
        <v>2709</v>
      </c>
      <c r="B353" s="213"/>
      <c r="C353" s="214"/>
      <c r="D353" s="214"/>
      <c r="E353" s="214"/>
      <c r="F353" s="214"/>
      <c r="G353" s="214"/>
      <c r="H353" s="214"/>
      <c r="I353" s="215"/>
      <c r="J353" s="215"/>
      <c r="K353" s="215"/>
      <c r="L353" s="215"/>
      <c r="M353" s="215"/>
      <c r="N353" s="215"/>
      <c r="O353" s="215"/>
      <c r="P353" s="214"/>
      <c r="Q353" s="214"/>
      <c r="R353" s="214"/>
      <c r="S353" s="216"/>
      <c r="T353" s="216"/>
      <c r="U353" s="217" t="n">
        <f aca="false">U321+U328+U352</f>
        <v>50207058.7476853</v>
      </c>
      <c r="V353" s="217" t="n">
        <f aca="false">V321+V328+V352</f>
        <v>56231905.7974076</v>
      </c>
      <c r="W353" s="216"/>
      <c r="X353" s="214"/>
      <c r="Y353" s="214"/>
      <c r="Z353" s="214"/>
      <c r="AA353" s="214"/>
      <c r="AB353" s="214"/>
      <c r="AC353" s="216"/>
      <c r="AD353" s="214"/>
      <c r="AE353" s="214"/>
      <c r="AF353" s="214"/>
      <c r="AG353" s="214"/>
      <c r="AH353" s="214"/>
      <c r="AI353" s="214"/>
      <c r="AJ353" s="214"/>
      <c r="AK353" s="214"/>
      <c r="AL353" s="214"/>
      <c r="AM353" s="214"/>
      <c r="AN353" s="214"/>
      <c r="AO353" s="214"/>
      <c r="AP353" s="214"/>
      <c r="AQ353" s="214"/>
      <c r="AR353" s="214"/>
      <c r="AS353" s="214"/>
      <c r="AT353" s="214"/>
      <c r="AU353" s="214"/>
    </row>
    <row r="354" customFormat="false" ht="12.75" hidden="false" customHeight="false" outlineLevel="0" collapsed="false">
      <c r="A354" s="218"/>
      <c r="I354" s="219"/>
      <c r="J354" s="220"/>
      <c r="K354" s="221"/>
      <c r="L354" s="219"/>
      <c r="M354" s="221"/>
      <c r="N354" s="222"/>
      <c r="O354" s="221"/>
      <c r="S354" s="116"/>
      <c r="T354" s="116"/>
      <c r="U354" s="116"/>
      <c r="V354" s="116"/>
      <c r="W354" s="116"/>
      <c r="AC354" s="116"/>
    </row>
    <row r="355" customFormat="false" ht="12.75" hidden="false" customHeight="false" outlineLevel="0" collapsed="false">
      <c r="A355" s="218" t="s">
        <v>2710</v>
      </c>
      <c r="I355" s="219"/>
      <c r="J355" s="220"/>
      <c r="K355" s="221"/>
      <c r="L355" s="219"/>
      <c r="M355" s="221"/>
      <c r="N355" s="222"/>
      <c r="O355" s="221"/>
      <c r="S355" s="116"/>
      <c r="T355" s="116"/>
      <c r="U355" s="116"/>
      <c r="V355" s="116"/>
      <c r="W355" s="116"/>
      <c r="AC355" s="116"/>
    </row>
    <row r="356" customFormat="false" ht="12.75" hidden="false" customHeight="false" outlineLevel="0" collapsed="false">
      <c r="A356" s="218" t="s">
        <v>2711</v>
      </c>
      <c r="I356" s="219"/>
      <c r="J356" s="220"/>
      <c r="K356" s="221"/>
      <c r="L356" s="219"/>
      <c r="M356" s="221"/>
      <c r="N356" s="222"/>
      <c r="O356" s="221"/>
      <c r="S356" s="116"/>
      <c r="T356" s="116"/>
      <c r="U356" s="116"/>
      <c r="V356" s="116"/>
      <c r="W356" s="116"/>
      <c r="AC356" s="116"/>
    </row>
    <row r="357" customFormat="false" ht="12.75" hidden="false" customHeight="false" outlineLevel="0" collapsed="false">
      <c r="A357" s="218" t="s">
        <v>2712</v>
      </c>
      <c r="I357" s="219"/>
      <c r="J357" s="220"/>
      <c r="K357" s="221"/>
      <c r="L357" s="219"/>
      <c r="M357" s="221"/>
      <c r="N357" s="222"/>
      <c r="O357" s="221"/>
      <c r="S357" s="116"/>
      <c r="T357" s="116"/>
      <c r="U357" s="116"/>
      <c r="V357" s="116"/>
      <c r="W357" s="116"/>
      <c r="AC357" s="116"/>
    </row>
    <row r="358" customFormat="false" ht="12.75" hidden="false" customHeight="false" outlineLevel="0" collapsed="false">
      <c r="A358" s="218"/>
      <c r="I358" s="219"/>
      <c r="J358" s="220"/>
      <c r="K358" s="221"/>
      <c r="L358" s="219"/>
      <c r="M358" s="221"/>
      <c r="N358" s="222"/>
      <c r="O358" s="221"/>
      <c r="S358" s="116"/>
      <c r="T358" s="116"/>
      <c r="U358" s="116"/>
      <c r="V358" s="116"/>
      <c r="W358" s="116"/>
      <c r="AC358" s="116"/>
    </row>
    <row r="359" customFormat="false" ht="12.75" hidden="false" customHeight="false" outlineLevel="0" collapsed="false">
      <c r="A359" s="218" t="s">
        <v>2713</v>
      </c>
      <c r="I359" s="223"/>
      <c r="J359" s="224"/>
      <c r="K359" s="225"/>
      <c r="L359" s="223"/>
      <c r="M359" s="225"/>
      <c r="N359" s="224"/>
      <c r="O359" s="225"/>
      <c r="S359" s="116"/>
      <c r="T359" s="116"/>
      <c r="U359" s="116"/>
      <c r="V359" s="116"/>
      <c r="W359" s="116"/>
      <c r="AC359" s="116"/>
    </row>
    <row r="360" customFormat="false" ht="12.75" hidden="false" customHeight="false" outlineLevel="0" collapsed="false">
      <c r="A360" s="218"/>
      <c r="S360" s="116"/>
      <c r="T360" s="116"/>
      <c r="U360" s="116"/>
      <c r="V360" s="116"/>
      <c r="W360" s="116"/>
      <c r="AC360" s="116"/>
    </row>
    <row r="361" customFormat="false" ht="12.75" hidden="false" customHeight="false" outlineLevel="0" collapsed="false">
      <c r="A361" s="226" t="s">
        <v>2005</v>
      </c>
      <c r="B361" s="227"/>
      <c r="S361" s="116"/>
      <c r="T361" s="116"/>
      <c r="U361" s="116"/>
      <c r="V361" s="116"/>
      <c r="W361" s="116"/>
      <c r="AC361" s="116"/>
    </row>
    <row r="362" customFormat="false" ht="12.75" hidden="false" customHeight="false" outlineLevel="0" collapsed="false">
      <c r="A362" s="227"/>
      <c r="B362" s="227"/>
      <c r="S362" s="116"/>
      <c r="T362" s="116"/>
      <c r="U362" s="116"/>
      <c r="V362" s="116"/>
      <c r="W362" s="116"/>
      <c r="AC362" s="116"/>
    </row>
    <row r="363" customFormat="false" ht="12.75" hidden="false" customHeight="false" outlineLevel="0" collapsed="false">
      <c r="A363" s="227" t="s">
        <v>2714</v>
      </c>
      <c r="B363" s="227"/>
      <c r="S363" s="116"/>
      <c r="T363" s="116"/>
      <c r="U363" s="116"/>
      <c r="V363" s="116"/>
      <c r="W363" s="116"/>
      <c r="AC363" s="116"/>
    </row>
    <row r="364" customFormat="false" ht="12.75" hidden="false" customHeight="false" outlineLevel="0" collapsed="false">
      <c r="A364" s="227"/>
      <c r="B364" s="227"/>
      <c r="S364" s="116"/>
      <c r="T364" s="116"/>
      <c r="U364" s="116"/>
      <c r="V364" s="116"/>
      <c r="W364" s="116"/>
      <c r="AC364" s="116"/>
    </row>
    <row r="365" customFormat="false" ht="12.75" hidden="false" customHeight="false" outlineLevel="0" collapsed="false">
      <c r="A365" s="227" t="s">
        <v>2715</v>
      </c>
      <c r="B365" s="227"/>
      <c r="S365" s="116"/>
      <c r="T365" s="116"/>
      <c r="U365" s="116"/>
      <c r="V365" s="116"/>
      <c r="W365" s="116"/>
      <c r="AC365" s="116"/>
    </row>
    <row r="366" customFormat="false" ht="12.75" hidden="false" customHeight="false" outlineLevel="0" collapsed="false">
      <c r="A366" s="227"/>
      <c r="B366" s="227"/>
      <c r="S366" s="116"/>
      <c r="T366" s="116"/>
      <c r="U366" s="116"/>
      <c r="V366" s="116"/>
      <c r="W366" s="116"/>
      <c r="AC366" s="116"/>
    </row>
    <row r="367" customFormat="false" ht="12.75" hidden="false" customHeight="true" outlineLevel="0" collapsed="false">
      <c r="A367" s="228" t="s">
        <v>2716</v>
      </c>
      <c r="B367" s="228"/>
      <c r="C367" s="228"/>
      <c r="D367" s="228"/>
      <c r="E367" s="228"/>
      <c r="F367" s="228"/>
      <c r="G367" s="228"/>
      <c r="H367" s="228"/>
      <c r="I367" s="228"/>
      <c r="J367" s="228"/>
      <c r="S367" s="116"/>
      <c r="T367" s="116"/>
      <c r="U367" s="116"/>
      <c r="V367" s="116"/>
      <c r="W367" s="116"/>
      <c r="AC367" s="116"/>
    </row>
    <row r="368" customFormat="false" ht="12.75" hidden="false" customHeight="true" outlineLevel="0" collapsed="false">
      <c r="A368" s="228" t="s">
        <v>2717</v>
      </c>
      <c r="B368" s="228"/>
      <c r="C368" s="228"/>
      <c r="D368" s="228"/>
      <c r="E368" s="228"/>
      <c r="F368" s="228"/>
      <c r="G368" s="228"/>
      <c r="H368" s="228"/>
      <c r="I368" s="228"/>
      <c r="J368" s="228"/>
      <c r="S368" s="116"/>
      <c r="T368" s="116"/>
      <c r="U368" s="116"/>
      <c r="V368" s="116"/>
      <c r="W368" s="116"/>
      <c r="AC368" s="116"/>
    </row>
    <row r="369" customFormat="false" ht="12.75" hidden="false" customHeight="true" outlineLevel="0" collapsed="false">
      <c r="A369" s="229" t="s">
        <v>2718</v>
      </c>
      <c r="B369" s="229"/>
      <c r="C369" s="229"/>
      <c r="D369" s="229"/>
      <c r="E369" s="229"/>
      <c r="F369" s="229"/>
      <c r="G369" s="229"/>
      <c r="H369" s="229"/>
      <c r="I369" s="229"/>
      <c r="J369" s="229"/>
      <c r="S369" s="116"/>
      <c r="T369" s="116"/>
      <c r="U369" s="116"/>
      <c r="V369" s="116"/>
      <c r="W369" s="116"/>
      <c r="AC369" s="116"/>
    </row>
    <row r="370" customFormat="false" ht="12.75" hidden="false" customHeight="true" outlineLevel="0" collapsed="false">
      <c r="A370" s="230" t="s">
        <v>2719</v>
      </c>
      <c r="B370" s="230"/>
      <c r="C370" s="230"/>
      <c r="D370" s="230"/>
      <c r="E370" s="230"/>
      <c r="F370" s="230"/>
      <c r="G370" s="230"/>
      <c r="H370" s="230"/>
      <c r="I370" s="230"/>
      <c r="J370" s="230"/>
      <c r="S370" s="116"/>
      <c r="T370" s="116"/>
      <c r="U370" s="116"/>
      <c r="V370" s="116"/>
      <c r="W370" s="116"/>
      <c r="AC370" s="116"/>
    </row>
    <row r="371" customFormat="false" ht="12.75" hidden="false" customHeight="true" outlineLevel="0" collapsed="false">
      <c r="A371" s="230" t="s">
        <v>2720</v>
      </c>
      <c r="B371" s="230"/>
      <c r="C371" s="230"/>
      <c r="D371" s="230"/>
      <c r="E371" s="230"/>
      <c r="F371" s="230"/>
      <c r="G371" s="230"/>
      <c r="H371" s="230"/>
      <c r="I371" s="230"/>
      <c r="J371" s="230"/>
      <c r="S371" s="116"/>
      <c r="T371" s="116"/>
      <c r="U371" s="116"/>
      <c r="V371" s="116"/>
      <c r="W371" s="116"/>
      <c r="AC371" s="116"/>
    </row>
    <row r="372" customFormat="false" ht="12.75" hidden="false" customHeight="true" outlineLevel="0" collapsed="false">
      <c r="A372" s="230" t="s">
        <v>2721</v>
      </c>
      <c r="B372" s="230"/>
      <c r="C372" s="230"/>
      <c r="D372" s="230"/>
      <c r="E372" s="230"/>
      <c r="F372" s="230"/>
      <c r="G372" s="230"/>
      <c r="H372" s="230"/>
      <c r="I372" s="230"/>
      <c r="J372" s="230"/>
      <c r="S372" s="116"/>
      <c r="T372" s="116"/>
      <c r="U372" s="116"/>
      <c r="V372" s="116"/>
      <c r="W372" s="116"/>
      <c r="AC372" s="116"/>
    </row>
    <row r="373" customFormat="false" ht="12.75" hidden="false" customHeight="true" outlineLevel="0" collapsed="false">
      <c r="A373" s="231" t="s">
        <v>2722</v>
      </c>
      <c r="B373" s="231"/>
      <c r="C373" s="231"/>
      <c r="D373" s="231"/>
      <c r="E373" s="231"/>
      <c r="F373" s="231"/>
      <c r="G373" s="231"/>
      <c r="H373" s="231"/>
      <c r="I373" s="231"/>
      <c r="J373" s="231"/>
      <c r="S373" s="116"/>
      <c r="T373" s="116"/>
      <c r="U373" s="116"/>
      <c r="V373" s="116"/>
      <c r="W373" s="116"/>
      <c r="AC373" s="116"/>
    </row>
    <row r="374" customFormat="false" ht="12.75" hidden="false" customHeight="true" outlineLevel="0" collapsed="false">
      <c r="A374" s="230" t="s">
        <v>2723</v>
      </c>
      <c r="B374" s="230"/>
      <c r="C374" s="230"/>
      <c r="D374" s="230"/>
      <c r="E374" s="230"/>
      <c r="F374" s="230"/>
      <c r="G374" s="230"/>
      <c r="H374" s="230"/>
      <c r="I374" s="230"/>
      <c r="J374" s="230"/>
      <c r="S374" s="116"/>
      <c r="T374" s="116"/>
      <c r="U374" s="116"/>
      <c r="V374" s="116"/>
      <c r="W374" s="116"/>
      <c r="AC374" s="116"/>
    </row>
    <row r="375" customFormat="false" ht="12.75" hidden="false" customHeight="true" outlineLevel="0" collapsed="false">
      <c r="A375" s="230" t="s">
        <v>2724</v>
      </c>
      <c r="B375" s="230"/>
      <c r="C375" s="230"/>
      <c r="D375" s="230"/>
      <c r="E375" s="230"/>
      <c r="F375" s="230"/>
      <c r="G375" s="230"/>
      <c r="H375" s="230"/>
      <c r="I375" s="230"/>
      <c r="J375" s="230"/>
      <c r="S375" s="116"/>
      <c r="T375" s="116"/>
      <c r="U375" s="116"/>
      <c r="V375" s="116"/>
      <c r="W375" s="116"/>
      <c r="AC375" s="116"/>
    </row>
    <row r="376" customFormat="false" ht="12.75" hidden="false" customHeight="true" outlineLevel="0" collapsed="false">
      <c r="A376" s="230" t="s">
        <v>2725</v>
      </c>
      <c r="B376" s="230"/>
      <c r="C376" s="230"/>
      <c r="D376" s="230"/>
      <c r="E376" s="230"/>
      <c r="F376" s="230"/>
      <c r="G376" s="230"/>
      <c r="H376" s="230"/>
      <c r="I376" s="230"/>
      <c r="J376" s="230"/>
      <c r="S376" s="116"/>
      <c r="T376" s="116"/>
      <c r="U376" s="116"/>
      <c r="V376" s="116"/>
      <c r="W376" s="116"/>
      <c r="AC376" s="116"/>
    </row>
    <row r="377" customFormat="false" ht="12.75" hidden="false" customHeight="true" outlineLevel="0" collapsed="false">
      <c r="A377" s="230" t="s">
        <v>2726</v>
      </c>
      <c r="B377" s="230"/>
      <c r="C377" s="230"/>
      <c r="D377" s="230"/>
      <c r="E377" s="230"/>
      <c r="F377" s="230"/>
      <c r="G377" s="230"/>
      <c r="H377" s="230"/>
      <c r="I377" s="230"/>
      <c r="J377" s="230"/>
      <c r="S377" s="116"/>
      <c r="T377" s="116"/>
      <c r="U377" s="116"/>
      <c r="V377" s="116"/>
      <c r="W377" s="116"/>
      <c r="AC377" s="116"/>
    </row>
    <row r="378" customFormat="false" ht="12.75" hidden="false" customHeight="true" outlineLevel="0" collapsed="false">
      <c r="A378" s="230" t="s">
        <v>2727</v>
      </c>
      <c r="B378" s="230"/>
      <c r="C378" s="230"/>
      <c r="D378" s="230"/>
      <c r="E378" s="230"/>
      <c r="F378" s="230"/>
      <c r="G378" s="230"/>
      <c r="H378" s="230"/>
      <c r="I378" s="230"/>
      <c r="J378" s="230"/>
      <c r="S378" s="116"/>
      <c r="T378" s="116"/>
      <c r="U378" s="116"/>
      <c r="V378" s="116"/>
      <c r="W378" s="116"/>
      <c r="AC378" s="116"/>
    </row>
    <row r="379" customFormat="false" ht="12.75" hidden="false" customHeight="true" outlineLevel="0" collapsed="false">
      <c r="A379" s="230" t="s">
        <v>2728</v>
      </c>
      <c r="B379" s="230"/>
      <c r="C379" s="230"/>
      <c r="D379" s="230"/>
      <c r="E379" s="230"/>
      <c r="F379" s="230"/>
      <c r="G379" s="230"/>
      <c r="H379" s="230"/>
      <c r="I379" s="230"/>
      <c r="J379" s="230"/>
      <c r="S379" s="116"/>
      <c r="T379" s="116"/>
      <c r="U379" s="116"/>
      <c r="V379" s="116"/>
      <c r="W379" s="116"/>
      <c r="AC379" s="116"/>
    </row>
    <row r="380" customFormat="false" ht="12.75" hidden="false" customHeight="true" outlineLevel="0" collapsed="false">
      <c r="A380" s="230" t="s">
        <v>2729</v>
      </c>
      <c r="B380" s="230"/>
      <c r="C380" s="230"/>
      <c r="D380" s="230"/>
      <c r="E380" s="230"/>
      <c r="F380" s="230"/>
      <c r="G380" s="230"/>
      <c r="H380" s="230"/>
      <c r="I380" s="230"/>
      <c r="J380" s="230"/>
    </row>
    <row r="381" customFormat="false" ht="12.75" hidden="false" customHeight="true" outlineLevel="0" collapsed="false">
      <c r="A381" s="230" t="s">
        <v>2730</v>
      </c>
      <c r="B381" s="230"/>
      <c r="C381" s="230"/>
      <c r="D381" s="230"/>
      <c r="E381" s="230"/>
      <c r="F381" s="230"/>
      <c r="G381" s="230"/>
      <c r="H381" s="230"/>
      <c r="I381" s="230"/>
      <c r="J381" s="230"/>
      <c r="K381" s="230"/>
      <c r="L381" s="230"/>
      <c r="M381" s="230"/>
      <c r="N381" s="230"/>
      <c r="O381" s="230"/>
      <c r="P381" s="230"/>
      <c r="Q381" s="230"/>
      <c r="R381" s="230"/>
      <c r="S381" s="230"/>
      <c r="T381" s="230"/>
      <c r="U381" s="230"/>
      <c r="V381" s="230"/>
      <c r="W381" s="230"/>
      <c r="X381" s="230"/>
      <c r="Y381" s="230"/>
      <c r="AC381" s="116"/>
    </row>
    <row r="382" customFormat="false" ht="12.75" hidden="false" customHeight="true" outlineLevel="0" collapsed="false">
      <c r="A382" s="230" t="s">
        <v>2731</v>
      </c>
      <c r="B382" s="230"/>
      <c r="C382" s="230"/>
      <c r="D382" s="230"/>
      <c r="E382" s="230"/>
      <c r="F382" s="230"/>
      <c r="G382" s="230"/>
      <c r="H382" s="230"/>
      <c r="I382" s="230"/>
      <c r="J382" s="230"/>
    </row>
    <row r="383" customFormat="false" ht="12.75" hidden="false" customHeight="true" outlineLevel="0" collapsed="false">
      <c r="A383" s="230" t="s">
        <v>2732</v>
      </c>
      <c r="B383" s="230"/>
      <c r="C383" s="230"/>
      <c r="D383" s="230"/>
      <c r="E383" s="230"/>
      <c r="F383" s="230"/>
      <c r="G383" s="230"/>
      <c r="H383" s="230"/>
      <c r="I383" s="230"/>
      <c r="J383" s="230"/>
    </row>
    <row r="384" customFormat="false" ht="12.75" hidden="false" customHeight="true" outlineLevel="0" collapsed="false">
      <c r="A384" s="230" t="s">
        <v>2733</v>
      </c>
      <c r="B384" s="230"/>
      <c r="C384" s="230"/>
      <c r="D384" s="230"/>
      <c r="E384" s="230"/>
      <c r="F384" s="230"/>
      <c r="G384" s="230"/>
      <c r="H384" s="230"/>
      <c r="I384" s="230"/>
      <c r="J384" s="230"/>
    </row>
    <row r="385" customFormat="false" ht="12.75" hidden="false" customHeight="true" outlineLevel="0" collapsed="false">
      <c r="A385" s="232" t="s">
        <v>2734</v>
      </c>
      <c r="B385" s="232"/>
      <c r="C385" s="232"/>
      <c r="D385" s="232"/>
      <c r="E385" s="232"/>
      <c r="F385" s="232"/>
      <c r="G385" s="232"/>
      <c r="H385" s="232"/>
      <c r="I385" s="232"/>
      <c r="J385" s="232"/>
    </row>
    <row r="386" customFormat="false" ht="12.75" hidden="false" customHeight="true" outlineLevel="0" collapsed="false">
      <c r="A386" s="232" t="s">
        <v>2735</v>
      </c>
      <c r="B386" s="232"/>
      <c r="C386" s="232"/>
      <c r="D386" s="232"/>
      <c r="E386" s="232"/>
      <c r="F386" s="232"/>
      <c r="G386" s="232"/>
      <c r="H386" s="232"/>
      <c r="I386" s="232"/>
      <c r="J386" s="232"/>
    </row>
    <row r="387" s="234" customFormat="true" ht="12.75" hidden="false" customHeight="true" outlineLevel="0" collapsed="false">
      <c r="A387" s="233" t="s">
        <v>2736</v>
      </c>
      <c r="B387" s="233"/>
      <c r="C387" s="233"/>
      <c r="D387" s="233"/>
      <c r="E387" s="233"/>
      <c r="F387" s="233"/>
      <c r="G387" s="233"/>
      <c r="H387" s="233"/>
      <c r="I387" s="233"/>
      <c r="J387" s="233"/>
      <c r="S387" s="235"/>
      <c r="T387" s="235"/>
      <c r="U387" s="235"/>
      <c r="V387" s="235"/>
      <c r="W387" s="235"/>
      <c r="AC387" s="235"/>
    </row>
    <row r="388" customFormat="false" ht="12.75" hidden="false" customHeight="true" outlineLevel="0" collapsed="false">
      <c r="A388" s="230" t="s">
        <v>2737</v>
      </c>
      <c r="B388" s="230"/>
      <c r="C388" s="230"/>
      <c r="D388" s="230"/>
      <c r="E388" s="230"/>
      <c r="F388" s="230"/>
      <c r="G388" s="230"/>
      <c r="H388" s="230"/>
      <c r="I388" s="230"/>
      <c r="J388" s="230"/>
    </row>
    <row r="389" customFormat="false" ht="12.75" hidden="false" customHeight="true" outlineLevel="0" collapsed="false">
      <c r="A389" s="230" t="s">
        <v>2738</v>
      </c>
      <c r="B389" s="230"/>
      <c r="C389" s="230"/>
      <c r="D389" s="230"/>
      <c r="E389" s="230"/>
      <c r="F389" s="230"/>
      <c r="G389" s="230"/>
      <c r="H389" s="230"/>
      <c r="I389" s="230"/>
      <c r="J389" s="230"/>
    </row>
    <row r="390" s="236" customFormat="true" ht="12.75" hidden="false" customHeight="true" outlineLevel="0" collapsed="false">
      <c r="A390" s="230" t="s">
        <v>2739</v>
      </c>
      <c r="B390" s="230"/>
      <c r="C390" s="230"/>
      <c r="D390" s="230"/>
      <c r="E390" s="230"/>
      <c r="F390" s="230"/>
      <c r="G390" s="230"/>
      <c r="H390" s="230"/>
      <c r="I390" s="230"/>
      <c r="J390" s="230"/>
      <c r="S390" s="237"/>
      <c r="T390" s="237"/>
      <c r="U390" s="237"/>
      <c r="V390" s="237"/>
      <c r="W390" s="237"/>
      <c r="AC390" s="237"/>
    </row>
    <row r="391" s="236" customFormat="true" ht="12.75" hidden="false" customHeight="true" outlineLevel="0" collapsed="false">
      <c r="A391" s="233" t="s">
        <v>2740</v>
      </c>
      <c r="B391" s="233"/>
      <c r="C391" s="233"/>
      <c r="D391" s="233"/>
      <c r="E391" s="233"/>
      <c r="F391" s="233"/>
      <c r="G391" s="233"/>
      <c r="H391" s="233"/>
      <c r="I391" s="233"/>
      <c r="J391" s="233"/>
      <c r="S391" s="237"/>
      <c r="T391" s="237"/>
      <c r="U391" s="237"/>
      <c r="V391" s="237"/>
      <c r="W391" s="237"/>
      <c r="AC391" s="237"/>
    </row>
    <row r="392" s="236" customFormat="true" ht="12.75" hidden="false" customHeight="true" outlineLevel="0" collapsed="false">
      <c r="A392" s="230" t="s">
        <v>2741</v>
      </c>
      <c r="B392" s="230"/>
      <c r="C392" s="230"/>
      <c r="D392" s="230"/>
      <c r="E392" s="230"/>
      <c r="F392" s="230"/>
      <c r="G392" s="230"/>
      <c r="H392" s="230"/>
      <c r="I392" s="230"/>
      <c r="J392" s="230"/>
      <c r="S392" s="237"/>
      <c r="T392" s="237"/>
      <c r="U392" s="237"/>
      <c r="V392" s="237"/>
      <c r="W392" s="237"/>
      <c r="AC392" s="237"/>
    </row>
    <row r="393" customFormat="false" ht="12.75" hidden="false" customHeight="true" outlineLevel="0" collapsed="false">
      <c r="A393" s="230" t="s">
        <v>2742</v>
      </c>
      <c r="B393" s="230"/>
      <c r="C393" s="230"/>
      <c r="D393" s="230"/>
      <c r="E393" s="230"/>
      <c r="F393" s="230"/>
      <c r="G393" s="230"/>
      <c r="H393" s="230"/>
      <c r="I393" s="230"/>
      <c r="J393" s="230"/>
    </row>
    <row r="394" customFormat="false" ht="12.75" hidden="false" customHeight="true" outlineLevel="0" collapsed="false">
      <c r="A394" s="230" t="s">
        <v>2743</v>
      </c>
      <c r="B394" s="230"/>
      <c r="C394" s="230"/>
      <c r="D394" s="230"/>
      <c r="E394" s="230"/>
      <c r="F394" s="230"/>
      <c r="G394" s="230"/>
      <c r="H394" s="230"/>
      <c r="I394" s="230"/>
      <c r="J394" s="230"/>
    </row>
    <row r="395" customFormat="false" ht="12.75" hidden="false" customHeight="true" outlineLevel="0" collapsed="false">
      <c r="A395" s="230" t="s">
        <v>2744</v>
      </c>
      <c r="B395" s="230"/>
      <c r="C395" s="230"/>
      <c r="D395" s="230"/>
      <c r="E395" s="230"/>
      <c r="F395" s="230"/>
      <c r="G395" s="230"/>
      <c r="H395" s="230"/>
      <c r="I395" s="230"/>
      <c r="J395" s="230"/>
    </row>
    <row r="396" customFormat="false" ht="12.75" hidden="false" customHeight="true" outlineLevel="0" collapsed="false">
      <c r="A396" s="238" t="s">
        <v>2745</v>
      </c>
      <c r="B396" s="238"/>
      <c r="C396" s="238"/>
      <c r="D396" s="238"/>
      <c r="E396" s="238"/>
      <c r="F396" s="238"/>
      <c r="G396" s="238"/>
      <c r="H396" s="238"/>
      <c r="I396" s="238"/>
      <c r="J396" s="238"/>
    </row>
    <row r="397" customFormat="false" ht="12.75" hidden="false" customHeight="true" outlineLevel="0" collapsed="false">
      <c r="A397" s="230" t="s">
        <v>2746</v>
      </c>
      <c r="B397" s="230"/>
      <c r="C397" s="230"/>
      <c r="D397" s="230"/>
      <c r="E397" s="230"/>
      <c r="F397" s="230"/>
      <c r="G397" s="230"/>
      <c r="H397" s="230"/>
      <c r="I397" s="230"/>
      <c r="J397" s="230"/>
    </row>
    <row r="398" customFormat="false" ht="12.75" hidden="false" customHeight="true" outlineLevel="0" collapsed="false">
      <c r="A398" s="233" t="s">
        <v>2747</v>
      </c>
      <c r="B398" s="233"/>
      <c r="C398" s="233"/>
      <c r="D398" s="233"/>
      <c r="E398" s="233"/>
      <c r="F398" s="233"/>
      <c r="G398" s="233"/>
      <c r="H398" s="233"/>
      <c r="I398" s="233"/>
      <c r="J398" s="233"/>
    </row>
    <row r="399" customFormat="false" ht="12.75" hidden="false" customHeight="true" outlineLevel="0" collapsed="false">
      <c r="A399" s="233" t="s">
        <v>2748</v>
      </c>
      <c r="B399" s="233"/>
      <c r="C399" s="233"/>
      <c r="D399" s="233"/>
      <c r="E399" s="233"/>
      <c r="F399" s="233"/>
      <c r="G399" s="233"/>
      <c r="H399" s="233"/>
      <c r="I399" s="233"/>
      <c r="J399" s="233"/>
    </row>
    <row r="400" customFormat="false" ht="12.75" hidden="false" customHeight="true" outlineLevel="0" collapsed="false">
      <c r="A400" s="232" t="s">
        <v>2749</v>
      </c>
      <c r="B400" s="232"/>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AC400" s="116"/>
    </row>
    <row r="401" customFormat="false" ht="12.75" hidden="false" customHeight="true" outlineLevel="0" collapsed="false">
      <c r="A401" s="230" t="s">
        <v>2750</v>
      </c>
      <c r="B401" s="230"/>
      <c r="C401" s="230"/>
      <c r="D401" s="230"/>
      <c r="E401" s="230"/>
      <c r="F401" s="230"/>
      <c r="G401" s="230"/>
      <c r="H401" s="230"/>
      <c r="I401" s="230"/>
      <c r="J401" s="230"/>
    </row>
    <row r="402" customFormat="false" ht="12.75" hidden="false" customHeight="true" outlineLevel="0" collapsed="false">
      <c r="A402" s="230" t="s">
        <v>2751</v>
      </c>
      <c r="B402" s="230"/>
      <c r="C402" s="230"/>
      <c r="D402" s="230"/>
      <c r="E402" s="230"/>
      <c r="F402" s="230"/>
      <c r="G402" s="230"/>
      <c r="H402" s="230"/>
      <c r="I402" s="230"/>
      <c r="J402" s="230"/>
    </row>
    <row r="403" customFormat="false" ht="12.75" hidden="false" customHeight="true" outlineLevel="0" collapsed="false">
      <c r="A403" s="233" t="s">
        <v>2752</v>
      </c>
      <c r="B403" s="233"/>
      <c r="C403" s="233"/>
      <c r="D403" s="233"/>
      <c r="E403" s="233"/>
      <c r="F403" s="233"/>
      <c r="G403" s="233"/>
      <c r="H403" s="233"/>
      <c r="I403" s="233"/>
      <c r="J403" s="233"/>
    </row>
    <row r="404" customFormat="false" ht="12.75" hidden="false" customHeight="true" outlineLevel="0" collapsed="false">
      <c r="A404" s="233" t="s">
        <v>2753</v>
      </c>
      <c r="B404" s="233"/>
      <c r="C404" s="233"/>
      <c r="D404" s="233"/>
      <c r="E404" s="233"/>
      <c r="F404" s="233"/>
      <c r="G404" s="233"/>
      <c r="H404" s="233"/>
      <c r="I404" s="233"/>
      <c r="J404" s="233"/>
    </row>
    <row r="405" customFormat="false" ht="12.75" hidden="false" customHeight="true" outlineLevel="0" collapsed="false">
      <c r="A405" s="230" t="s">
        <v>2754</v>
      </c>
      <c r="B405" s="230"/>
      <c r="C405" s="230"/>
      <c r="D405" s="230"/>
      <c r="E405" s="230"/>
      <c r="F405" s="230"/>
      <c r="G405" s="230"/>
      <c r="H405" s="230"/>
      <c r="I405" s="230"/>
      <c r="J405" s="230"/>
    </row>
    <row r="406" customFormat="false" ht="12.75" hidden="false" customHeight="true" outlineLevel="0" collapsed="false">
      <c r="A406" s="233" t="s">
        <v>2755</v>
      </c>
      <c r="B406" s="233"/>
      <c r="C406" s="233"/>
      <c r="D406" s="233"/>
      <c r="E406" s="233"/>
      <c r="F406" s="233"/>
      <c r="G406" s="233"/>
      <c r="H406" s="233"/>
      <c r="I406" s="233"/>
      <c r="J406" s="233"/>
      <c r="K406" s="233"/>
      <c r="L406" s="233"/>
      <c r="M406" s="233"/>
      <c r="N406" s="233"/>
      <c r="O406" s="233"/>
      <c r="P406" s="233"/>
      <c r="Q406" s="233"/>
      <c r="R406" s="233"/>
      <c r="S406" s="233"/>
      <c r="T406" s="233"/>
      <c r="U406" s="233"/>
      <c r="V406" s="233"/>
      <c r="W406" s="233"/>
      <c r="X406" s="233"/>
      <c r="Y406" s="233"/>
      <c r="AC406" s="116"/>
    </row>
    <row r="407" customFormat="false" ht="12.75" hidden="false" customHeight="true" outlineLevel="0" collapsed="false">
      <c r="A407" s="233" t="s">
        <v>2756</v>
      </c>
      <c r="B407" s="233"/>
      <c r="C407" s="233"/>
      <c r="D407" s="233"/>
      <c r="E407" s="233"/>
      <c r="F407" s="233"/>
      <c r="G407" s="233"/>
      <c r="H407" s="233"/>
      <c r="I407" s="233"/>
      <c r="J407" s="233"/>
    </row>
    <row r="408" customFormat="false" ht="12.75" hidden="false" customHeight="true" outlineLevel="0" collapsed="false">
      <c r="A408" s="233" t="s">
        <v>2757</v>
      </c>
      <c r="B408" s="233"/>
      <c r="C408" s="233"/>
      <c r="D408" s="233"/>
      <c r="E408" s="233"/>
      <c r="F408" s="233"/>
      <c r="G408" s="233"/>
      <c r="H408" s="233"/>
      <c r="I408" s="233"/>
      <c r="J408" s="233"/>
    </row>
    <row r="409" customFormat="false" ht="12.75" hidden="false" customHeight="true" outlineLevel="0" collapsed="false">
      <c r="A409" s="230" t="s">
        <v>2758</v>
      </c>
      <c r="B409" s="230"/>
      <c r="C409" s="230"/>
      <c r="D409" s="230"/>
      <c r="E409" s="230"/>
      <c r="F409" s="230"/>
      <c r="G409" s="230"/>
      <c r="H409" s="230"/>
      <c r="I409" s="230"/>
      <c r="J409" s="230"/>
    </row>
    <row r="410" customFormat="false" ht="12.75" hidden="false" customHeight="true" outlineLevel="0" collapsed="false">
      <c r="A410" s="230" t="s">
        <v>2759</v>
      </c>
      <c r="B410" s="230"/>
      <c r="C410" s="230"/>
      <c r="D410" s="230"/>
      <c r="E410" s="230"/>
      <c r="F410" s="230"/>
      <c r="G410" s="230"/>
      <c r="H410" s="230"/>
      <c r="I410" s="230"/>
      <c r="J410" s="230"/>
    </row>
    <row r="411" customFormat="false" ht="12.75" hidden="false" customHeight="true" outlineLevel="0" collapsed="false">
      <c r="A411" s="230" t="s">
        <v>2760</v>
      </c>
      <c r="B411" s="230"/>
      <c r="C411" s="230"/>
      <c r="D411" s="230"/>
      <c r="E411" s="230"/>
      <c r="F411" s="230"/>
      <c r="G411" s="230"/>
      <c r="H411" s="230"/>
      <c r="I411" s="230"/>
      <c r="J411" s="230"/>
    </row>
    <row r="412" customFormat="false" ht="12.75" hidden="false" customHeight="true" outlineLevel="0" collapsed="false">
      <c r="A412" s="230" t="s">
        <v>2761</v>
      </c>
      <c r="B412" s="230"/>
      <c r="C412" s="230"/>
      <c r="D412" s="230"/>
      <c r="E412" s="230"/>
      <c r="F412" s="230"/>
      <c r="G412" s="230"/>
      <c r="H412" s="230"/>
      <c r="I412" s="230"/>
      <c r="J412" s="230"/>
      <c r="S412" s="116"/>
      <c r="T412" s="116"/>
      <c r="U412" s="116"/>
      <c r="V412" s="116"/>
      <c r="W412" s="116"/>
      <c r="AC412" s="116"/>
    </row>
    <row r="413" customFormat="false" ht="12.75" hidden="false" customHeight="true" outlineLevel="0" collapsed="false">
      <c r="A413" s="230" t="s">
        <v>2762</v>
      </c>
      <c r="B413" s="230"/>
      <c r="C413" s="230"/>
      <c r="D413" s="230"/>
      <c r="E413" s="230"/>
      <c r="F413" s="230"/>
      <c r="G413" s="230"/>
      <c r="H413" s="230"/>
      <c r="I413" s="230"/>
      <c r="J413" s="230"/>
      <c r="S413" s="116"/>
      <c r="T413" s="116"/>
      <c r="U413" s="116"/>
      <c r="V413" s="116"/>
      <c r="W413" s="116"/>
      <c r="AC413" s="116"/>
    </row>
    <row r="414" customFormat="false" ht="12.75" hidden="false" customHeight="true" outlineLevel="0" collapsed="false">
      <c r="A414" s="230" t="s">
        <v>2763</v>
      </c>
      <c r="B414" s="230"/>
      <c r="C414" s="230"/>
      <c r="D414" s="230"/>
      <c r="E414" s="230"/>
      <c r="F414" s="230"/>
      <c r="G414" s="230"/>
      <c r="H414" s="230"/>
      <c r="I414" s="230"/>
      <c r="J414" s="230"/>
      <c r="S414" s="116"/>
      <c r="T414" s="116"/>
      <c r="U414" s="116"/>
      <c r="V414" s="116"/>
      <c r="W414" s="116"/>
      <c r="AC414" s="116"/>
    </row>
    <row r="415" customFormat="false" ht="25.5" hidden="false" customHeight="true" outlineLevel="0" collapsed="false">
      <c r="A415" s="239" t="s">
        <v>2764</v>
      </c>
      <c r="B415" s="240" t="s">
        <v>2078</v>
      </c>
      <c r="C415" s="240"/>
      <c r="D415" s="240"/>
      <c r="E415" s="240"/>
      <c r="F415" s="241"/>
      <c r="G415" s="241"/>
      <c r="H415" s="241"/>
      <c r="I415" s="241"/>
      <c r="J415" s="241"/>
      <c r="S415" s="116"/>
      <c r="T415" s="116"/>
      <c r="U415" s="116"/>
      <c r="V415" s="116"/>
      <c r="W415" s="116"/>
      <c r="AC415" s="116"/>
    </row>
    <row r="416" customFormat="false" ht="12.75" hidden="false" customHeight="true" outlineLevel="0" collapsed="false">
      <c r="A416" s="239" t="n">
        <v>1</v>
      </c>
      <c r="B416" s="239" t="n">
        <v>2</v>
      </c>
      <c r="C416" s="239"/>
      <c r="D416" s="239"/>
      <c r="E416" s="239"/>
      <c r="F416" s="241"/>
      <c r="G416" s="241"/>
      <c r="H416" s="241"/>
      <c r="I416" s="241"/>
      <c r="J416" s="241"/>
      <c r="S416" s="116"/>
      <c r="T416" s="116"/>
      <c r="U416" s="116"/>
      <c r="V416" s="116"/>
      <c r="W416" s="116"/>
      <c r="AC416" s="116"/>
    </row>
    <row r="417" customFormat="false" ht="12.75" hidden="false" customHeight="true" outlineLevel="0" collapsed="false">
      <c r="A417" s="242" t="s">
        <v>2765</v>
      </c>
      <c r="B417" s="243" t="s">
        <v>2766</v>
      </c>
      <c r="C417" s="243"/>
      <c r="D417" s="243"/>
      <c r="E417" s="243"/>
      <c r="F417" s="241"/>
      <c r="G417" s="241"/>
      <c r="H417" s="241"/>
      <c r="I417" s="241"/>
      <c r="J417" s="241"/>
      <c r="S417" s="116"/>
      <c r="T417" s="116"/>
      <c r="U417" s="116"/>
      <c r="V417" s="116"/>
      <c r="W417" s="116"/>
      <c r="AC417" s="116"/>
    </row>
    <row r="418" customFormat="false" ht="12.75" hidden="false" customHeight="true" outlineLevel="0" collapsed="false">
      <c r="A418" s="242" t="s">
        <v>2767</v>
      </c>
      <c r="B418" s="243" t="s">
        <v>2768</v>
      </c>
      <c r="C418" s="243"/>
      <c r="D418" s="243"/>
      <c r="E418" s="243"/>
      <c r="F418" s="241"/>
      <c r="G418" s="241"/>
      <c r="H418" s="241"/>
      <c r="I418" s="241"/>
      <c r="J418" s="241"/>
      <c r="S418" s="116"/>
      <c r="T418" s="116"/>
      <c r="U418" s="116"/>
      <c r="V418" s="116"/>
      <c r="W418" s="116"/>
      <c r="AC418" s="116"/>
    </row>
    <row r="419" customFormat="false" ht="12.75" hidden="false" customHeight="true" outlineLevel="0" collapsed="false">
      <c r="A419" s="242" t="s">
        <v>2555</v>
      </c>
      <c r="B419" s="243" t="s">
        <v>2769</v>
      </c>
      <c r="C419" s="243"/>
      <c r="D419" s="243"/>
      <c r="E419" s="243"/>
      <c r="F419" s="241"/>
      <c r="G419" s="241"/>
      <c r="H419" s="241"/>
      <c r="I419" s="241"/>
      <c r="J419" s="241"/>
      <c r="S419" s="116"/>
      <c r="T419" s="116"/>
      <c r="U419" s="116"/>
      <c r="V419" s="116"/>
      <c r="W419" s="116"/>
      <c r="AC419" s="116"/>
    </row>
    <row r="420" customFormat="false" ht="12.75" hidden="false" customHeight="true" outlineLevel="0" collapsed="false">
      <c r="A420" s="242" t="s">
        <v>2280</v>
      </c>
      <c r="B420" s="243" t="s">
        <v>2770</v>
      </c>
      <c r="C420" s="243"/>
      <c r="D420" s="243"/>
      <c r="E420" s="243"/>
      <c r="F420" s="241"/>
      <c r="G420" s="241"/>
      <c r="H420" s="241"/>
      <c r="I420" s="241"/>
      <c r="J420" s="241"/>
      <c r="S420" s="116"/>
      <c r="T420" s="116"/>
      <c r="U420" s="116"/>
      <c r="V420" s="116"/>
      <c r="W420" s="116"/>
      <c r="AC420" s="116"/>
    </row>
    <row r="421" customFormat="false" ht="12.75" hidden="false" customHeight="true" outlineLevel="0" collapsed="false">
      <c r="A421" s="242" t="s">
        <v>2343</v>
      </c>
      <c r="B421" s="243" t="s">
        <v>2771</v>
      </c>
      <c r="C421" s="243"/>
      <c r="D421" s="243"/>
      <c r="E421" s="243"/>
      <c r="F421" s="241"/>
      <c r="G421" s="241"/>
      <c r="H421" s="241"/>
      <c r="I421" s="241"/>
      <c r="J421" s="241"/>
      <c r="S421" s="116"/>
      <c r="T421" s="116"/>
      <c r="U421" s="116"/>
      <c r="V421" s="116"/>
      <c r="W421" s="116"/>
      <c r="AC421" s="116"/>
    </row>
    <row r="422" customFormat="false" ht="12.75" hidden="false" customHeight="true" outlineLevel="0" collapsed="false">
      <c r="A422" s="242" t="s">
        <v>2772</v>
      </c>
      <c r="B422" s="243" t="s">
        <v>2773</v>
      </c>
      <c r="C422" s="243"/>
      <c r="D422" s="243"/>
      <c r="E422" s="243"/>
      <c r="F422" s="241"/>
      <c r="G422" s="241"/>
      <c r="H422" s="241"/>
      <c r="I422" s="241"/>
      <c r="J422" s="241"/>
      <c r="S422" s="116"/>
      <c r="T422" s="116"/>
      <c r="U422" s="116"/>
      <c r="V422" s="116"/>
      <c r="W422" s="116"/>
      <c r="AC422" s="116"/>
    </row>
    <row r="423" customFormat="false" ht="12.75" hidden="false" customHeight="true" outlineLevel="0" collapsed="false">
      <c r="A423" s="244" t="s">
        <v>2129</v>
      </c>
      <c r="B423" s="243" t="s">
        <v>2774</v>
      </c>
      <c r="C423" s="243"/>
      <c r="D423" s="243"/>
      <c r="E423" s="243"/>
      <c r="F423" s="241"/>
      <c r="G423" s="241"/>
      <c r="H423" s="241"/>
      <c r="I423" s="241"/>
      <c r="J423" s="241"/>
      <c r="S423" s="116"/>
      <c r="T423" s="116"/>
      <c r="U423" s="116"/>
      <c r="V423" s="116"/>
      <c r="W423" s="116"/>
      <c r="AC423" s="116"/>
    </row>
    <row r="424" customFormat="false" ht="12.75" hidden="false" customHeight="true" outlineLevel="0" collapsed="false">
      <c r="A424" s="242" t="s">
        <v>2775</v>
      </c>
      <c r="B424" s="243" t="s">
        <v>2776</v>
      </c>
      <c r="C424" s="243"/>
      <c r="D424" s="243"/>
      <c r="E424" s="243"/>
      <c r="F424" s="241"/>
      <c r="G424" s="241"/>
      <c r="H424" s="241"/>
      <c r="I424" s="241"/>
      <c r="J424" s="241"/>
      <c r="S424" s="116"/>
      <c r="T424" s="116"/>
      <c r="U424" s="116"/>
      <c r="V424" s="116"/>
      <c r="W424" s="116"/>
      <c r="AC424" s="116"/>
    </row>
    <row r="425" customFormat="false" ht="12.75" hidden="false" customHeight="true" outlineLevel="0" collapsed="false">
      <c r="A425" s="242" t="s">
        <v>2094</v>
      </c>
      <c r="B425" s="243" t="s">
        <v>2777</v>
      </c>
      <c r="C425" s="243"/>
      <c r="D425" s="243"/>
      <c r="E425" s="243"/>
      <c r="F425" s="241"/>
      <c r="G425" s="241"/>
      <c r="H425" s="241"/>
      <c r="I425" s="241"/>
      <c r="J425" s="241"/>
      <c r="S425" s="116"/>
      <c r="T425" s="116"/>
      <c r="U425" s="116"/>
      <c r="V425" s="116"/>
      <c r="W425" s="116"/>
      <c r="AC425" s="116"/>
    </row>
    <row r="426" customFormat="false" ht="12.75" hidden="false" customHeight="true" outlineLevel="0" collapsed="false">
      <c r="A426" s="230" t="s">
        <v>2778</v>
      </c>
      <c r="B426" s="230"/>
      <c r="C426" s="230"/>
      <c r="D426" s="230"/>
      <c r="E426" s="230"/>
      <c r="F426" s="230"/>
      <c r="G426" s="230"/>
      <c r="H426" s="230"/>
      <c r="I426" s="230"/>
      <c r="J426" s="230"/>
      <c r="S426" s="116"/>
      <c r="T426" s="116"/>
      <c r="U426" s="116"/>
      <c r="V426" s="116"/>
      <c r="W426" s="116"/>
      <c r="AC426" s="116"/>
    </row>
    <row r="427" customFormat="false" ht="12.75" hidden="false" customHeight="true" outlineLevel="0" collapsed="false">
      <c r="A427" s="230" t="s">
        <v>2779</v>
      </c>
      <c r="B427" s="230"/>
      <c r="C427" s="230"/>
      <c r="D427" s="230"/>
      <c r="E427" s="230"/>
      <c r="F427" s="230"/>
      <c r="G427" s="230"/>
      <c r="H427" s="230"/>
      <c r="I427" s="230"/>
      <c r="J427" s="230"/>
      <c r="S427" s="116"/>
      <c r="T427" s="116"/>
      <c r="U427" s="116"/>
      <c r="V427" s="116"/>
      <c r="W427" s="116"/>
      <c r="AC427" s="116"/>
    </row>
    <row r="428" customFormat="false" ht="12.75" hidden="false" customHeight="true" outlineLevel="0" collapsed="false">
      <c r="A428" s="230" t="s">
        <v>2780</v>
      </c>
      <c r="B428" s="230"/>
      <c r="C428" s="230"/>
      <c r="D428" s="230"/>
      <c r="E428" s="230"/>
      <c r="F428" s="230"/>
      <c r="G428" s="230"/>
      <c r="H428" s="230"/>
      <c r="I428" s="230"/>
      <c r="J428" s="230"/>
      <c r="S428" s="116"/>
      <c r="T428" s="116"/>
      <c r="U428" s="116"/>
      <c r="V428" s="116"/>
      <c r="W428" s="116"/>
      <c r="AC428" s="116"/>
    </row>
    <row r="429" customFormat="false" ht="12.75" hidden="false" customHeight="true" outlineLevel="0" collapsed="false">
      <c r="A429" s="230" t="s">
        <v>2781</v>
      </c>
      <c r="B429" s="230"/>
      <c r="C429" s="230"/>
      <c r="D429" s="230"/>
      <c r="E429" s="230"/>
      <c r="F429" s="230"/>
      <c r="G429" s="230"/>
      <c r="H429" s="230"/>
      <c r="I429" s="230"/>
      <c r="J429" s="230"/>
      <c r="S429" s="116"/>
      <c r="T429" s="116"/>
      <c r="U429" s="116"/>
      <c r="V429" s="116"/>
      <c r="W429" s="116"/>
      <c r="AC429" s="116"/>
    </row>
    <row r="430" customFormat="false" ht="12.75" hidden="false" customHeight="true" outlineLevel="0" collapsed="false">
      <c r="A430" s="230" t="s">
        <v>2782</v>
      </c>
      <c r="B430" s="230"/>
      <c r="C430" s="230"/>
      <c r="D430" s="230"/>
      <c r="E430" s="230"/>
      <c r="F430" s="230"/>
      <c r="G430" s="230"/>
      <c r="H430" s="230"/>
      <c r="I430" s="230"/>
      <c r="J430" s="230"/>
      <c r="S430" s="116"/>
      <c r="T430" s="116"/>
      <c r="U430" s="116"/>
      <c r="V430" s="116"/>
      <c r="W430" s="116"/>
      <c r="AC430" s="116"/>
    </row>
    <row r="431" customFormat="false" ht="12.75" hidden="false" customHeight="true" outlineLevel="0" collapsed="false">
      <c r="A431" s="230" t="s">
        <v>2783</v>
      </c>
      <c r="B431" s="230"/>
      <c r="C431" s="230"/>
      <c r="D431" s="230"/>
      <c r="E431" s="230"/>
      <c r="F431" s="230"/>
      <c r="G431" s="230"/>
      <c r="H431" s="230"/>
      <c r="I431" s="230"/>
      <c r="J431" s="230"/>
      <c r="S431" s="116"/>
      <c r="T431" s="116"/>
      <c r="U431" s="116"/>
      <c r="V431" s="116"/>
      <c r="W431" s="116"/>
      <c r="AC431" s="116"/>
    </row>
    <row r="432" customFormat="false" ht="12.75" hidden="false" customHeight="false" outlineLevel="0" collapsed="false">
      <c r="A432" s="245"/>
      <c r="B432" s="241"/>
      <c r="C432" s="241"/>
      <c r="D432" s="241"/>
      <c r="E432" s="241"/>
      <c r="F432" s="241"/>
      <c r="G432" s="241"/>
      <c r="H432" s="241"/>
      <c r="I432" s="241"/>
      <c r="J432" s="241"/>
      <c r="S432" s="116"/>
      <c r="T432" s="116"/>
      <c r="U432" s="116"/>
      <c r="V432" s="116"/>
      <c r="W432" s="116"/>
      <c r="AC432" s="116"/>
    </row>
    <row r="433" customFormat="false" ht="12.75" hidden="false" customHeight="false" outlineLevel="0" collapsed="false">
      <c r="A433" s="241"/>
      <c r="B433" s="241"/>
      <c r="C433" s="241"/>
      <c r="D433" s="241"/>
      <c r="E433" s="241"/>
      <c r="F433" s="241"/>
      <c r="G433" s="241"/>
      <c r="H433" s="241"/>
      <c r="I433" s="241"/>
      <c r="J433" s="241"/>
      <c r="S433" s="116"/>
      <c r="T433" s="116"/>
      <c r="U433" s="116"/>
      <c r="V433" s="116"/>
      <c r="W433" s="116"/>
      <c r="AC433" s="116"/>
    </row>
    <row r="434" customFormat="false" ht="12.75" hidden="false" customHeight="false" outlineLevel="0" collapsed="false">
      <c r="A434" s="241"/>
      <c r="B434" s="241"/>
      <c r="C434" s="241"/>
      <c r="D434" s="241"/>
      <c r="E434" s="241"/>
      <c r="F434" s="241"/>
      <c r="G434" s="241"/>
      <c r="H434" s="241"/>
      <c r="I434" s="241"/>
      <c r="J434" s="241"/>
      <c r="S434" s="116"/>
      <c r="T434" s="116"/>
      <c r="U434" s="116"/>
      <c r="V434" s="116"/>
      <c r="W434" s="116"/>
      <c r="AC434" s="116"/>
    </row>
    <row r="435" customFormat="false" ht="12.75" hidden="false" customHeight="false" outlineLevel="0" collapsed="false">
      <c r="A435" s="241"/>
      <c r="B435" s="241"/>
      <c r="C435" s="241"/>
      <c r="D435" s="241"/>
      <c r="E435" s="241"/>
      <c r="F435" s="241"/>
      <c r="G435" s="241"/>
      <c r="H435" s="241"/>
      <c r="I435" s="241"/>
      <c r="J435" s="241"/>
      <c r="S435" s="116"/>
      <c r="T435" s="116"/>
      <c r="U435" s="116"/>
      <c r="V435" s="116"/>
      <c r="W435" s="116"/>
      <c r="AC435" s="116"/>
    </row>
  </sheetData>
  <autoFilter ref="A7:AU353"/>
  <mergeCells count="108">
    <mergeCell ref="A2:X2"/>
    <mergeCell ref="A5:A6"/>
    <mergeCell ref="B5:B6"/>
    <mergeCell ref="C5:C6"/>
    <mergeCell ref="D5:E5"/>
    <mergeCell ref="F5:G5"/>
    <mergeCell ref="H5:H6"/>
    <mergeCell ref="I5:I6"/>
    <mergeCell ref="J5:J6"/>
    <mergeCell ref="K5:K6"/>
    <mergeCell ref="L5:L6"/>
    <mergeCell ref="M5:M6"/>
    <mergeCell ref="N5:N6"/>
    <mergeCell ref="O5:O6"/>
    <mergeCell ref="P5:P6"/>
    <mergeCell ref="Q5:R5"/>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P5"/>
    <mergeCell ref="AQ5:AQ6"/>
    <mergeCell ref="AR5:AR6"/>
    <mergeCell ref="AS5:AU5"/>
    <mergeCell ref="A328:B328"/>
    <mergeCell ref="A329:AU329"/>
    <mergeCell ref="A352:B352"/>
    <mergeCell ref="A353:B353"/>
    <mergeCell ref="A367:J367"/>
    <mergeCell ref="A368:J368"/>
    <mergeCell ref="A369:J369"/>
    <mergeCell ref="A370:J370"/>
    <mergeCell ref="A371:J371"/>
    <mergeCell ref="A372:J372"/>
    <mergeCell ref="A373:J373"/>
    <mergeCell ref="A374:J374"/>
    <mergeCell ref="A375:J375"/>
    <mergeCell ref="A376:J376"/>
    <mergeCell ref="A377:J377"/>
    <mergeCell ref="A378:J378"/>
    <mergeCell ref="A379:J379"/>
    <mergeCell ref="A380:J380"/>
    <mergeCell ref="A381:Y381"/>
    <mergeCell ref="A382:J382"/>
    <mergeCell ref="A383:J383"/>
    <mergeCell ref="A384:J384"/>
    <mergeCell ref="A385:J385"/>
    <mergeCell ref="A386:J386"/>
    <mergeCell ref="A387:J387"/>
    <mergeCell ref="A388:J388"/>
    <mergeCell ref="A389:J389"/>
    <mergeCell ref="A390:J390"/>
    <mergeCell ref="A391:J391"/>
    <mergeCell ref="A392:J392"/>
    <mergeCell ref="A393:J393"/>
    <mergeCell ref="A394:J394"/>
    <mergeCell ref="A395:J395"/>
    <mergeCell ref="A396:J396"/>
    <mergeCell ref="A397:J397"/>
    <mergeCell ref="A398:J398"/>
    <mergeCell ref="A399:J399"/>
    <mergeCell ref="A400:Y400"/>
    <mergeCell ref="A401:J401"/>
    <mergeCell ref="A402:J402"/>
    <mergeCell ref="A403:J403"/>
    <mergeCell ref="A404:J404"/>
    <mergeCell ref="A405:J405"/>
    <mergeCell ref="A406:Y406"/>
    <mergeCell ref="A407:J407"/>
    <mergeCell ref="A408:J408"/>
    <mergeCell ref="A409:J409"/>
    <mergeCell ref="A410:J410"/>
    <mergeCell ref="A411:J411"/>
    <mergeCell ref="A412:J412"/>
    <mergeCell ref="A413:J413"/>
    <mergeCell ref="A414:J414"/>
    <mergeCell ref="B415:E415"/>
    <mergeCell ref="B416:E416"/>
    <mergeCell ref="B417:E417"/>
    <mergeCell ref="B418:E418"/>
    <mergeCell ref="B419:E419"/>
    <mergeCell ref="B420:E420"/>
    <mergeCell ref="B421:E421"/>
    <mergeCell ref="B422:E422"/>
    <mergeCell ref="B423:E423"/>
    <mergeCell ref="B424:E424"/>
    <mergeCell ref="B425:E425"/>
    <mergeCell ref="A426:J426"/>
    <mergeCell ref="A427:J427"/>
    <mergeCell ref="A428:J428"/>
    <mergeCell ref="A429:J429"/>
    <mergeCell ref="A430:J430"/>
    <mergeCell ref="A431:J4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6T04:14:51Z</dcterms:created>
  <dc:creator>Мусина C Бибигуль</dc:creator>
  <dc:description/>
  <dc:language>en-US</dc:language>
  <cp:lastModifiedBy>Анара</cp:lastModifiedBy>
  <cp:lastPrinted>2012-12-07T03:38:26Z</cp:lastPrinted>
  <dcterms:modified xsi:type="dcterms:W3CDTF">2012-12-10T14:26:54Z</dcterms:modified>
  <cp:revision>0</cp:revision>
  <dc:subject/>
  <dc:title/>
</cp:coreProperties>
</file>